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743329.75</v>
      </c>
      <c r="C4" s="6" t="n">
        <v>748914</v>
      </c>
      <c r="D4" s="6" t="n">
        <v>737167</v>
      </c>
      <c r="E4" s="6" t="n">
        <v>744042</v>
      </c>
      <c r="F4" s="6" t="n">
        <v>743196</v>
      </c>
    </row>
    <row r="5" customFormat="false" ht="21" hidden="false" customHeight="false" outlineLevel="0" collapsed="false">
      <c r="A5" s="8" t="s">
        <v>8</v>
      </c>
      <c r="B5" s="9" t="n">
        <f aca="false">(C5+D5+E5+F5)/4</f>
        <v>36207.75</v>
      </c>
      <c r="C5" s="9" t="n">
        <v>28598</v>
      </c>
      <c r="D5" s="9" t="n">
        <v>34806</v>
      </c>
      <c r="E5" s="9" t="n">
        <v>38702</v>
      </c>
      <c r="F5" s="9" t="n">
        <v>42725</v>
      </c>
    </row>
    <row r="6" customFormat="false" ht="21" hidden="false" customHeight="false" outlineLevel="0" collapsed="false">
      <c r="A6" s="8" t="s">
        <v>9</v>
      </c>
      <c r="B6" s="9" t="n">
        <f aca="false">(C6+D6+E6+F6)/4</f>
        <v>71866.5</v>
      </c>
      <c r="C6" s="9" t="n">
        <v>69271</v>
      </c>
      <c r="D6" s="9" t="n">
        <v>78507</v>
      </c>
      <c r="E6" s="9" t="n">
        <v>67943</v>
      </c>
      <c r="F6" s="9" t="n">
        <v>71745</v>
      </c>
    </row>
    <row r="7" customFormat="false" ht="21" hidden="false" customHeight="false" outlineLevel="0" collapsed="false">
      <c r="A7" s="8" t="s">
        <v>10</v>
      </c>
      <c r="B7" s="9" t="n">
        <f aca="false">(C7+D7+E7+F7)/4</f>
        <v>282189</v>
      </c>
      <c r="C7" s="9" t="n">
        <v>291685</v>
      </c>
      <c r="D7" s="9" t="n">
        <v>267119</v>
      </c>
      <c r="E7" s="9" t="n">
        <v>287728</v>
      </c>
      <c r="F7" s="9" t="n">
        <v>282224</v>
      </c>
    </row>
    <row r="8" customFormat="false" ht="21" hidden="false" customHeight="false" outlineLevel="0" collapsed="false">
      <c r="A8" s="8" t="s">
        <v>11</v>
      </c>
      <c r="B8" s="9" t="n">
        <f aca="false">(C8+D8+E8+F8)/4</f>
        <v>218680</v>
      </c>
      <c r="C8" s="9" t="n">
        <v>217387</v>
      </c>
      <c r="D8" s="9" t="n">
        <v>218750</v>
      </c>
      <c r="E8" s="9" t="n">
        <v>223812</v>
      </c>
      <c r="F8" s="9" t="n">
        <v>214771</v>
      </c>
    </row>
    <row r="9" customFormat="false" ht="21" hidden="false" customHeight="false" outlineLevel="0" collapsed="false">
      <c r="A9" s="8" t="s">
        <v>12</v>
      </c>
      <c r="B9" s="9" t="n">
        <f aca="false">(C9+D9+E9+F9)/4</f>
        <v>134387</v>
      </c>
      <c r="C9" s="9" t="n">
        <v>141973</v>
      </c>
      <c r="D9" s="9" t="n">
        <v>137986</v>
      </c>
      <c r="E9" s="9" t="n">
        <v>125858</v>
      </c>
      <c r="F9" s="9" t="n">
        <v>131731</v>
      </c>
    </row>
    <row r="10" customFormat="false" ht="21" hidden="false" customHeight="false" outlineLevel="0" collapsed="false">
      <c r="A10" s="8" t="s">
        <v>13</v>
      </c>
      <c r="B10" s="9" t="s">
        <v>14</v>
      </c>
      <c r="C10" s="9" t="s">
        <v>14</v>
      </c>
      <c r="D10" s="9" t="s">
        <v>14</v>
      </c>
      <c r="E10" s="9" t="s">
        <v>14</v>
      </c>
      <c r="F10" s="9" t="s">
        <v>14</v>
      </c>
    </row>
    <row r="11" s="7" customFormat="true" ht="30.75" hidden="false" customHeight="true" outlineLevel="0" collapsed="false">
      <c r="A11" s="5" t="s">
        <v>15</v>
      </c>
      <c r="B11" s="6" t="n">
        <f aca="false">(C11+D11+E11+F11)/4</f>
        <v>398502.75</v>
      </c>
      <c r="C11" s="6" t="n">
        <v>401760</v>
      </c>
      <c r="D11" s="6" t="n">
        <v>394718</v>
      </c>
      <c r="E11" s="6" t="n">
        <v>398311</v>
      </c>
      <c r="F11" s="6" t="n">
        <v>399222</v>
      </c>
    </row>
    <row r="12" customFormat="false" ht="21" hidden="false" customHeight="false" outlineLevel="0" collapsed="false">
      <c r="A12" s="8" t="s">
        <v>8</v>
      </c>
      <c r="B12" s="9" t="n">
        <f aca="false">(C12+D12+E12+F12)/4</f>
        <v>29608.25</v>
      </c>
      <c r="C12" s="9" t="n">
        <v>23944</v>
      </c>
      <c r="D12" s="9" t="n">
        <v>28546</v>
      </c>
      <c r="E12" s="9" t="n">
        <v>30691</v>
      </c>
      <c r="F12" s="9" t="n">
        <v>35252</v>
      </c>
    </row>
    <row r="13" customFormat="false" ht="21" hidden="false" customHeight="false" outlineLevel="0" collapsed="false">
      <c r="A13" s="8" t="s">
        <v>9</v>
      </c>
      <c r="B13" s="9" t="n">
        <f aca="false">(C13+D13+E13+F13)/4</f>
        <v>35055.25</v>
      </c>
      <c r="C13" s="9" t="n">
        <v>29898</v>
      </c>
      <c r="D13" s="9" t="n">
        <v>43836</v>
      </c>
      <c r="E13" s="9" t="n">
        <v>35757</v>
      </c>
      <c r="F13" s="9" t="n">
        <v>30730</v>
      </c>
    </row>
    <row r="14" customFormat="false" ht="21" hidden="false" customHeight="false" outlineLevel="0" collapsed="false">
      <c r="A14" s="8" t="s">
        <v>10</v>
      </c>
      <c r="B14" s="9" t="n">
        <f aca="false">(C14+D14+E14+F14)/4</f>
        <v>153255.75</v>
      </c>
      <c r="C14" s="9" t="n">
        <v>160168</v>
      </c>
      <c r="D14" s="9" t="n">
        <v>141496</v>
      </c>
      <c r="E14" s="9" t="n">
        <v>154177</v>
      </c>
      <c r="F14" s="9" t="n">
        <v>157182</v>
      </c>
    </row>
    <row r="15" customFormat="false" ht="21" hidden="false" customHeight="false" outlineLevel="0" collapsed="false">
      <c r="A15" s="8" t="s">
        <v>11</v>
      </c>
      <c r="B15" s="9" t="n">
        <f aca="false">(C15+D15+E15+F15)/4</f>
        <v>136875.25</v>
      </c>
      <c r="C15" s="9" t="n">
        <v>135681</v>
      </c>
      <c r="D15" s="9" t="n">
        <v>139698</v>
      </c>
      <c r="E15" s="9" t="n">
        <v>141634</v>
      </c>
      <c r="F15" s="9" t="n">
        <v>130488</v>
      </c>
    </row>
    <row r="16" customFormat="false" ht="21" hidden="false" customHeight="false" outlineLevel="0" collapsed="false">
      <c r="A16" s="8" t="s">
        <v>12</v>
      </c>
      <c r="B16" s="9" t="n">
        <f aca="false">(C16+D16+E16+F16)/4</f>
        <v>43708</v>
      </c>
      <c r="C16" s="9" t="n">
        <v>52069</v>
      </c>
      <c r="D16" s="9" t="n">
        <v>41141</v>
      </c>
      <c r="E16" s="9" t="n">
        <v>36052</v>
      </c>
      <c r="F16" s="9" t="n">
        <v>45570</v>
      </c>
    </row>
    <row r="17" customFormat="false" ht="21" hidden="false" customHeight="false" outlineLevel="0" collapsed="false">
      <c r="A17" s="8" t="s">
        <v>13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</row>
    <row r="18" s="7" customFormat="true" ht="30.75" hidden="false" customHeight="true" outlineLevel="0" collapsed="false">
      <c r="A18" s="5" t="s">
        <v>16</v>
      </c>
      <c r="B18" s="6" t="n">
        <f aca="false">(C18+D18+E18+F18)/4</f>
        <v>344827.25</v>
      </c>
      <c r="C18" s="6" t="n">
        <v>347154</v>
      </c>
      <c r="D18" s="6" t="n">
        <v>342449</v>
      </c>
      <c r="E18" s="6" t="n">
        <v>345732</v>
      </c>
      <c r="F18" s="6" t="n">
        <v>343974</v>
      </c>
    </row>
    <row r="19" customFormat="false" ht="21" hidden="false" customHeight="false" outlineLevel="0" collapsed="false">
      <c r="A19" s="8" t="s">
        <v>8</v>
      </c>
      <c r="B19" s="9" t="n">
        <f aca="false">(C19+D19+E19+F19)/4</f>
        <v>6599.5</v>
      </c>
      <c r="C19" s="9" t="n">
        <v>4654</v>
      </c>
      <c r="D19" s="9" t="n">
        <v>6259</v>
      </c>
      <c r="E19" s="9" t="n">
        <v>8011</v>
      </c>
      <c r="F19" s="9" t="n">
        <v>7474</v>
      </c>
    </row>
    <row r="20" customFormat="false" ht="21" hidden="false" customHeight="false" outlineLevel="0" collapsed="false">
      <c r="A20" s="8" t="s">
        <v>9</v>
      </c>
      <c r="B20" s="9" t="n">
        <f aca="false">(C20+D20+E20+F20)/4</f>
        <v>36811.25</v>
      </c>
      <c r="C20" s="9" t="n">
        <v>39373</v>
      </c>
      <c r="D20" s="9" t="n">
        <v>34671</v>
      </c>
      <c r="E20" s="9" t="n">
        <v>32186</v>
      </c>
      <c r="F20" s="9" t="n">
        <v>41015</v>
      </c>
    </row>
    <row r="21" customFormat="false" ht="21" hidden="false" customHeight="false" outlineLevel="0" collapsed="false">
      <c r="A21" s="8" t="s">
        <v>10</v>
      </c>
      <c r="B21" s="9" t="n">
        <f aca="false">(C21+D21+E21+F21)/4</f>
        <v>128933.25</v>
      </c>
      <c r="C21" s="9" t="n">
        <v>131518</v>
      </c>
      <c r="D21" s="9" t="n">
        <v>125622</v>
      </c>
      <c r="E21" s="9" t="n">
        <v>133551</v>
      </c>
      <c r="F21" s="9" t="n">
        <v>125042</v>
      </c>
    </row>
    <row r="22" customFormat="false" ht="21" hidden="false" customHeight="false" outlineLevel="0" collapsed="false">
      <c r="A22" s="8" t="s">
        <v>11</v>
      </c>
      <c r="B22" s="9" t="n">
        <f aca="false">(C22+D22+E22+F22)/4</f>
        <v>81804.5</v>
      </c>
      <c r="C22" s="9" t="n">
        <v>81706</v>
      </c>
      <c r="D22" s="9" t="n">
        <v>79051</v>
      </c>
      <c r="E22" s="9" t="n">
        <v>82178</v>
      </c>
      <c r="F22" s="9" t="n">
        <v>84283</v>
      </c>
    </row>
    <row r="23" customFormat="false" ht="21" hidden="false" customHeight="false" outlineLevel="0" collapsed="false">
      <c r="A23" s="8" t="s">
        <v>12</v>
      </c>
      <c r="B23" s="9" t="n">
        <f aca="false">(C23+D23+E23+F23)/4</f>
        <v>90678.75</v>
      </c>
      <c r="C23" s="9" t="n">
        <v>89903</v>
      </c>
      <c r="D23" s="9" t="n">
        <v>96845</v>
      </c>
      <c r="E23" s="9" t="n">
        <v>89806</v>
      </c>
      <c r="F23" s="9" t="n">
        <v>86161</v>
      </c>
    </row>
    <row r="24" customFormat="false" ht="21" hidden="false" customHeight="false" outlineLevel="0" collapsed="false">
      <c r="A24" s="8" t="s">
        <v>13</v>
      </c>
      <c r="B24" s="9" t="s">
        <v>14</v>
      </c>
      <c r="C24" s="9" t="s">
        <v>14</v>
      </c>
      <c r="D24" s="9" t="s">
        <v>14</v>
      </c>
      <c r="E24" s="9" t="s">
        <v>14</v>
      </c>
      <c r="F24" s="9" t="s">
        <v>14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0:50:02Z</cp:lastPrinted>
  <dcterms:modified xsi:type="dcterms:W3CDTF">2008-02-07T09:06:48Z</dcterms:modified>
  <cp:revision>0</cp:revision>
  <dc:subject/>
  <dc:title/>
</cp:coreProperties>
</file>