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พฤษภาคม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37167</v>
      </c>
      <c r="C5" s="9" t="n">
        <v>394718</v>
      </c>
      <c r="D5" s="9" t="n">
        <v>342449</v>
      </c>
    </row>
    <row r="6" s="14" customFormat="true" ht="6" hidden="false" customHeight="true" outlineLevel="0" collapsed="false">
      <c r="A6" s="11"/>
      <c r="B6" s="12"/>
      <c r="C6" s="13"/>
      <c r="D6" s="13"/>
    </row>
    <row r="7" s="14" customFormat="true" ht="24.95" hidden="false" customHeight="true" outlineLevel="0" collapsed="false">
      <c r="A7" s="15" t="s">
        <v>7</v>
      </c>
      <c r="B7" s="12" t="n">
        <v>34806</v>
      </c>
      <c r="C7" s="12" t="n">
        <v>28546</v>
      </c>
      <c r="D7" s="12" t="n">
        <v>6259</v>
      </c>
    </row>
    <row r="8" s="14" customFormat="true" ht="24.95" hidden="false" customHeight="true" outlineLevel="0" collapsed="false">
      <c r="A8" s="15" t="s">
        <v>8</v>
      </c>
      <c r="B8" s="12" t="n">
        <v>78507</v>
      </c>
      <c r="C8" s="12" t="n">
        <v>43836</v>
      </c>
      <c r="D8" s="12" t="n">
        <v>34671</v>
      </c>
    </row>
    <row r="9" s="14" customFormat="true" ht="24.95" hidden="false" customHeight="true" outlineLevel="0" collapsed="false">
      <c r="A9" s="15" t="s">
        <v>9</v>
      </c>
      <c r="B9" s="12" t="n">
        <v>267119</v>
      </c>
      <c r="C9" s="12" t="n">
        <v>141496</v>
      </c>
      <c r="D9" s="12" t="n">
        <v>125622</v>
      </c>
    </row>
    <row r="10" s="14" customFormat="true" ht="24.95" hidden="false" customHeight="true" outlineLevel="0" collapsed="false">
      <c r="A10" s="15" t="s">
        <v>10</v>
      </c>
      <c r="B10" s="12" t="n">
        <v>218750</v>
      </c>
      <c r="C10" s="12" t="n">
        <v>139698</v>
      </c>
      <c r="D10" s="12" t="n">
        <v>79051</v>
      </c>
    </row>
    <row r="11" customFormat="false" ht="24.95" hidden="false" customHeight="true" outlineLevel="0" collapsed="false">
      <c r="A11" s="15" t="s">
        <v>11</v>
      </c>
      <c r="B11" s="12" t="n">
        <v>137986</v>
      </c>
      <c r="C11" s="12" t="n">
        <v>41141</v>
      </c>
      <c r="D11" s="12" t="n">
        <v>96845</v>
      </c>
    </row>
    <row r="12" customFormat="false" ht="24.95" hidden="false" customHeight="true" outlineLevel="0" collapsed="false">
      <c r="A12" s="16" t="s">
        <v>12</v>
      </c>
      <c r="B12" s="12" t="s">
        <v>13</v>
      </c>
      <c r="C12" s="12" t="s">
        <v>13</v>
      </c>
      <c r="D12" s="12" t="s">
        <v>13</v>
      </c>
    </row>
    <row r="13" s="17" customFormat="true" ht="24.95" hidden="false" customHeight="true" outlineLevel="0" collapsed="false">
      <c r="B13" s="9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.000135654472</v>
      </c>
      <c r="C14" s="18" t="n">
        <f aca="false">SUM(C16:C21)</f>
        <v>99.9997466545736</v>
      </c>
      <c r="D14" s="18" t="n">
        <f aca="false">SUM(D16:D21)</f>
        <v>99.9997079857147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7</v>
      </c>
      <c r="B16" s="19" t="n">
        <f aca="false">B7/B5*100</f>
        <v>4.72158954483855</v>
      </c>
      <c r="C16" s="19" t="n">
        <f aca="false">C7/C5*100</f>
        <v>7.23199854073035</v>
      </c>
      <c r="D16" s="19" t="n">
        <f aca="false">D7/D5*100</f>
        <v>1.82771741193579</v>
      </c>
    </row>
    <row r="17" s="14" customFormat="true" ht="24.95" hidden="false" customHeight="true" outlineLevel="0" collapsed="false">
      <c r="A17" s="15" t="s">
        <v>8</v>
      </c>
      <c r="B17" s="19" t="n">
        <f aca="false">B8/B5*100</f>
        <v>10.6498256161765</v>
      </c>
      <c r="C17" s="19" t="n">
        <f aca="false">C8/C5*100</f>
        <v>11.1056501096986</v>
      </c>
      <c r="D17" s="19" t="n">
        <f aca="false">D8/D5*100</f>
        <v>10.1244272869829</v>
      </c>
    </row>
    <row r="18" s="14" customFormat="true" ht="24.95" hidden="false" customHeight="true" outlineLevel="0" collapsed="false">
      <c r="A18" s="15" t="s">
        <v>9</v>
      </c>
      <c r="B18" s="19" t="n">
        <f aca="false">B9/B5*100</f>
        <v>36.235886847892</v>
      </c>
      <c r="C18" s="19" t="n">
        <f aca="false">C9/C5*100</f>
        <v>35.8473644475296</v>
      </c>
      <c r="D18" s="19" t="n">
        <f aca="false">D9/D5*100</f>
        <v>36.6834185528356</v>
      </c>
    </row>
    <row r="19" s="14" customFormat="true" ht="24.95" hidden="false" customHeight="true" outlineLevel="0" collapsed="false">
      <c r="A19" s="15" t="s">
        <v>10</v>
      </c>
      <c r="B19" s="19" t="n">
        <f aca="false">B10/B5*100</f>
        <v>29.6744157022764</v>
      </c>
      <c r="C19" s="19" t="n">
        <f aca="false">C10/C5*100</f>
        <v>35.3918493709433</v>
      </c>
      <c r="D19" s="19" t="n">
        <f aca="false">D10/D5*100</f>
        <v>23.0840212703205</v>
      </c>
    </row>
    <row r="20" customFormat="false" ht="24.95" hidden="false" customHeight="true" outlineLevel="0" collapsed="false">
      <c r="A20" s="15" t="s">
        <v>11</v>
      </c>
      <c r="B20" s="19" t="n">
        <f aca="false">B11/B5*100</f>
        <v>18.7184179432883</v>
      </c>
      <c r="C20" s="19" t="n">
        <f aca="false">C11/C5*100</f>
        <v>10.4228841856718</v>
      </c>
      <c r="D20" s="19" t="n">
        <f aca="false">D11/D5*100</f>
        <v>28.2801234636398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1.2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509722222222222" right="0.359722222222222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15:28Z</cp:lastPrinted>
  <dcterms:modified xsi:type="dcterms:W3CDTF">2009-07-29T06:15:29Z</dcterms:modified>
  <cp:revision>0</cp:revision>
  <dc:subject/>
  <dc:title/>
</cp:coreProperties>
</file>