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2248</v>
      </c>
      <c r="C5" s="11" t="n">
        <v>83004</v>
      </c>
      <c r="D5" s="11" t="n">
        <v>5924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3310</v>
      </c>
      <c r="C7" s="15" t="n">
        <v>2800</v>
      </c>
      <c r="D7" s="15" t="n">
        <v>510</v>
      </c>
      <c r="E7" s="16"/>
    </row>
    <row r="8" s="17" customFormat="true" ht="24.95" hidden="false" customHeight="true" outlineLevel="0" collapsed="false">
      <c r="A8" s="14" t="s">
        <v>8</v>
      </c>
      <c r="B8" s="15" t="n">
        <v>14340</v>
      </c>
      <c r="C8" s="15" t="n">
        <v>7282</v>
      </c>
      <c r="D8" s="15" t="n">
        <v>7058</v>
      </c>
      <c r="E8" s="16"/>
    </row>
    <row r="9" s="17" customFormat="true" ht="24.95" hidden="false" customHeight="true" outlineLevel="0" collapsed="false">
      <c r="A9" s="14" t="s">
        <v>9</v>
      </c>
      <c r="B9" s="15" t="n">
        <v>46365</v>
      </c>
      <c r="C9" s="15" t="n">
        <v>28947</v>
      </c>
      <c r="D9" s="15" t="n">
        <v>17418</v>
      </c>
      <c r="E9" s="16"/>
    </row>
    <row r="10" s="17" customFormat="true" ht="24.95" hidden="false" customHeight="true" outlineLevel="0" collapsed="false">
      <c r="A10" s="14" t="s">
        <v>10</v>
      </c>
      <c r="B10" s="15" t="n">
        <v>48835</v>
      </c>
      <c r="C10" s="15" t="n">
        <v>34794</v>
      </c>
      <c r="D10" s="15" t="n">
        <v>14041</v>
      </c>
      <c r="E10" s="16"/>
    </row>
    <row r="11" customFormat="false" ht="24.95" hidden="false" customHeight="true" outlineLevel="0" collapsed="false">
      <c r="A11" s="14" t="s">
        <v>11</v>
      </c>
      <c r="B11" s="15" t="n">
        <v>29398</v>
      </c>
      <c r="C11" s="18" t="n">
        <v>9181</v>
      </c>
      <c r="D11" s="15" t="n">
        <v>20217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f aca="false">SUM(B7*100/B$5)</f>
        <v>2.32692199538834</v>
      </c>
      <c r="C16" s="26" t="n">
        <f aca="false">SUM(C7*100/C$5)</f>
        <v>3.37333140571539</v>
      </c>
      <c r="D16" s="26" t="n">
        <f aca="false">SUM(D7*100/D$5)</f>
        <v>0.860846668017014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SUM(B8*100/B$5)</f>
        <v>10.0809853214105</v>
      </c>
      <c r="C17" s="26" t="n">
        <f aca="false">SUM(C8*100/C$5)</f>
        <v>8.77307117729266</v>
      </c>
      <c r="D17" s="26" t="n">
        <f aca="false">SUM(D8*100/D$5)</f>
        <v>11.9134427114982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5)</f>
        <v>32.5944828749789</v>
      </c>
      <c r="C18" s="26" t="n">
        <f aca="false">SUM(C9*100/C$5)</f>
        <v>34.8742229290155</v>
      </c>
      <c r="D18" s="26" t="n">
        <f aca="false">SUM(D9*100/D$5)</f>
        <v>29.4004456147458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5)</f>
        <v>34.3308869017491</v>
      </c>
      <c r="C19" s="26" t="n">
        <f aca="false">SUM(C10*100/C$5)</f>
        <v>41.918461760879</v>
      </c>
      <c r="D19" s="26" t="n">
        <f aca="false">SUM(D10*100/D$5)</f>
        <v>23.7002903247586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SUM(B11*100/B$5)</f>
        <v>20.6667229064732</v>
      </c>
      <c r="C20" s="26" t="n">
        <f aca="false">SUM(C11*100/C$5)</f>
        <v>11.0609127270975</v>
      </c>
      <c r="D20" s="26" t="n">
        <f aca="false">SUM(D11*100/D$5)</f>
        <v>34.1249746809804</v>
      </c>
      <c r="E20" s="19"/>
    </row>
    <row r="21" customFormat="false" ht="24.95" hidden="false" customHeight="true" outlineLevel="0" collapsed="false">
      <c r="A21" s="20" t="s">
        <v>12</v>
      </c>
      <c r="B21" s="26" t="s">
        <v>13</v>
      </c>
      <c r="C21" s="26" t="s">
        <v>13</v>
      </c>
      <c r="D21" s="26" t="s">
        <v>13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11-18T02:10:14Z</cp:lastPrinted>
  <dcterms:modified xsi:type="dcterms:W3CDTF">2008-11-26T07:37:20Z</dcterms:modified>
  <cp:revision>0</cp:revision>
  <dc:subject/>
  <dc:title/>
</cp:coreProperties>
</file>