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มิถุนายน </t>
    </r>
  </si>
  <si>
    <r>
      <rPr>
        <b val="true"/>
        <sz val="14"/>
        <rFont val="Noto Sans Devanagari"/>
        <family val="2"/>
      </rPr>
      <t xml:space="preserve">                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 t="s">
        <v>6</v>
      </c>
      <c r="C4" s="8"/>
      <c r="D4" s="8"/>
    </row>
    <row r="5" s="11" customFormat="true" ht="24.95" hidden="false" customHeight="true" outlineLevel="0" collapsed="false">
      <c r="A5" s="9" t="s">
        <v>7</v>
      </c>
      <c r="B5" s="10" t="n">
        <v>728761</v>
      </c>
      <c r="C5" s="10" t="n">
        <v>391420</v>
      </c>
      <c r="D5" s="10" t="n">
        <v>337341</v>
      </c>
    </row>
    <row r="6" s="15" customFormat="true" ht="6" hidden="false" customHeight="true" outlineLevel="0" collapsed="false">
      <c r="A6" s="12"/>
      <c r="B6" s="13"/>
      <c r="C6" s="14"/>
      <c r="D6" s="14"/>
    </row>
    <row r="7" s="15" customFormat="true" ht="24.95" hidden="false" customHeight="true" outlineLevel="0" collapsed="false">
      <c r="A7" s="16" t="s">
        <v>8</v>
      </c>
      <c r="B7" s="13" t="n">
        <v>34238</v>
      </c>
      <c r="C7" s="13" t="n">
        <v>27307</v>
      </c>
      <c r="D7" s="13" t="n">
        <v>6931</v>
      </c>
    </row>
    <row r="8" s="15" customFormat="true" ht="24.95" hidden="false" customHeight="true" outlineLevel="0" collapsed="false">
      <c r="A8" s="16" t="s">
        <v>9</v>
      </c>
      <c r="B8" s="13" t="n">
        <v>84077</v>
      </c>
      <c r="C8" s="13" t="n">
        <v>45829</v>
      </c>
      <c r="D8" s="13" t="n">
        <v>38249</v>
      </c>
    </row>
    <row r="9" s="15" customFormat="true" ht="24.95" hidden="false" customHeight="true" outlineLevel="0" collapsed="false">
      <c r="A9" s="16" t="s">
        <v>10</v>
      </c>
      <c r="B9" s="13" t="n">
        <v>270512</v>
      </c>
      <c r="C9" s="13" t="n">
        <v>147210</v>
      </c>
      <c r="D9" s="13" t="n">
        <v>123302</v>
      </c>
    </row>
    <row r="10" s="15" customFormat="true" ht="24.95" hidden="false" customHeight="true" outlineLevel="0" collapsed="false">
      <c r="A10" s="16" t="s">
        <v>11</v>
      </c>
      <c r="B10" s="13" t="n">
        <v>214832</v>
      </c>
      <c r="C10" s="13" t="n">
        <v>135451</v>
      </c>
      <c r="D10" s="13" t="n">
        <v>79382</v>
      </c>
    </row>
    <row r="11" customFormat="false" ht="24.95" hidden="false" customHeight="true" outlineLevel="0" collapsed="false">
      <c r="A11" s="16" t="s">
        <v>12</v>
      </c>
      <c r="B11" s="13" t="n">
        <v>125100</v>
      </c>
      <c r="C11" s="13" t="n">
        <v>35623</v>
      </c>
      <c r="D11" s="13" t="n">
        <v>89477</v>
      </c>
    </row>
    <row r="12" customFormat="false" ht="24.95" hidden="false" customHeight="true" outlineLevel="0" collapsed="false">
      <c r="A12" s="17" t="s">
        <v>13</v>
      </c>
      <c r="B12" s="13" t="s">
        <v>14</v>
      </c>
      <c r="C12" s="13" t="s">
        <v>14</v>
      </c>
      <c r="D12" s="13" t="s">
        <v>14</v>
      </c>
    </row>
    <row r="13" s="18" customFormat="true" ht="24.95" hidden="false" customHeight="true" outlineLevel="0" collapsed="false">
      <c r="B13" s="10"/>
      <c r="C13" s="9" t="s">
        <v>15</v>
      </c>
      <c r="D13" s="9"/>
    </row>
    <row r="14" s="11" customFormat="true" ht="24.95" hidden="false" customHeight="true" outlineLevel="0" collapsed="false">
      <c r="A14" s="9" t="s">
        <v>7</v>
      </c>
      <c r="B14" s="19" t="n">
        <f aca="false">SUM(B16:B21)</f>
        <v>99.9997255616039</v>
      </c>
      <c r="C14" s="19" t="n">
        <f aca="false">SUM(C16:C21)</f>
        <v>100</v>
      </c>
      <c r="D14" s="19" t="n">
        <f aca="false">SUM(D16:D21)</f>
        <v>100</v>
      </c>
    </row>
    <row r="15" s="15" customFormat="true" ht="6" hidden="false" customHeight="true" outlineLevel="0" collapsed="false">
      <c r="A15" s="12"/>
      <c r="B15" s="20"/>
      <c r="C15" s="20"/>
      <c r="D15" s="20"/>
    </row>
    <row r="16" s="15" customFormat="true" ht="24.95" hidden="false" customHeight="true" outlineLevel="0" collapsed="false">
      <c r="A16" s="16" t="s">
        <v>8</v>
      </c>
      <c r="B16" s="20" t="n">
        <f aca="false">B7/B5*100</f>
        <v>4.69811090330026</v>
      </c>
      <c r="C16" s="20" t="n">
        <f aca="false">C7/C5*100</f>
        <v>6.97639364365643</v>
      </c>
      <c r="D16" s="20" t="n">
        <f aca="false">D7/D5*100</f>
        <v>2.05459757337531</v>
      </c>
    </row>
    <row r="17" s="15" customFormat="true" ht="24.95" hidden="false" customHeight="true" outlineLevel="0" collapsed="false">
      <c r="A17" s="16" t="s">
        <v>9</v>
      </c>
      <c r="B17" s="20" t="n">
        <f aca="false">B8/B5*100</f>
        <v>11.5369785155902</v>
      </c>
      <c r="C17" s="20" t="n">
        <f aca="false">C8/C5*100</f>
        <v>11.7083950743447</v>
      </c>
      <c r="D17" s="20" t="n">
        <f aca="false">D8/D5*100</f>
        <v>11.338378673212</v>
      </c>
    </row>
    <row r="18" s="15" customFormat="true" ht="24.95" hidden="false" customHeight="true" outlineLevel="0" collapsed="false">
      <c r="A18" s="16" t="s">
        <v>10</v>
      </c>
      <c r="B18" s="20" t="n">
        <f aca="false">B9/B5*100</f>
        <v>37.1194397065705</v>
      </c>
      <c r="C18" s="20" t="n">
        <f aca="false">C9/C5*100</f>
        <v>37.6092177200961</v>
      </c>
      <c r="D18" s="20" t="n">
        <f aca="false">D9/D5*100</f>
        <v>36.551145576731</v>
      </c>
    </row>
    <row r="19" s="15" customFormat="true" ht="24.95" hidden="false" customHeight="true" outlineLevel="0" collapsed="false">
      <c r="A19" s="16" t="s">
        <v>11</v>
      </c>
      <c r="B19" s="20" t="n">
        <f aca="false">B10/B5*100</f>
        <v>29.4790747583913</v>
      </c>
      <c r="C19" s="20" t="n">
        <f aca="false">C10/C5*100</f>
        <v>34.6050278473251</v>
      </c>
      <c r="D19" s="20" t="n">
        <f aca="false">D10/D5*100</f>
        <v>23.5316786278573</v>
      </c>
    </row>
    <row r="20" customFormat="false" ht="24.95" hidden="false" customHeight="true" outlineLevel="0" collapsed="false">
      <c r="A20" s="16" t="s">
        <v>12</v>
      </c>
      <c r="B20" s="20" t="n">
        <f aca="false">B11/B5*100</f>
        <v>17.1661216777517</v>
      </c>
      <c r="C20" s="20" t="n">
        <f aca="false">C11/C5*100</f>
        <v>9.10096571457769</v>
      </c>
      <c r="D20" s="20" t="n">
        <f aca="false">D11/D5*100</f>
        <v>26.5241995488245</v>
      </c>
    </row>
    <row r="21" customFormat="false" ht="24.95" hidden="false" customHeight="true" outlineLevel="0" collapsed="false">
      <c r="A21" s="17" t="s">
        <v>13</v>
      </c>
      <c r="B21" s="21" t="s">
        <v>16</v>
      </c>
      <c r="C21" s="21" t="s">
        <v>16</v>
      </c>
      <c r="D21" s="21" t="s">
        <v>16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15.75" hidden="false" customHeight="true" outlineLevel="0" collapsed="false"/>
    <row r="24" s="25" customFormat="true" ht="23.25" hidden="false" customHeight="true" outlineLevel="0" collapsed="false">
      <c r="A24" s="24" t="s">
        <v>17</v>
      </c>
      <c r="B24" s="24"/>
      <c r="C24" s="24"/>
      <c r="D24" s="24"/>
    </row>
    <row r="25" s="25" customFormat="true" ht="23.25" hidden="false" customHeight="true" outlineLevel="0" collapsed="false">
      <c r="A25" s="24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670138888888889" right="0.52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7:16:01Z</cp:lastPrinted>
  <dcterms:modified xsi:type="dcterms:W3CDTF">2009-08-04T07:16:09Z</dcterms:modified>
  <cp:revision>0</cp:revision>
  <dc:subject/>
  <dc:title/>
</cp:coreProperties>
</file>