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3344</v>
      </c>
      <c r="C5" s="11" t="n">
        <v>87755</v>
      </c>
      <c r="D5" s="11" t="n">
        <v>6558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3104</v>
      </c>
      <c r="C7" s="15" t="n">
        <v>2076</v>
      </c>
      <c r="D7" s="15" t="n">
        <v>1028</v>
      </c>
      <c r="E7" s="16"/>
    </row>
    <row r="8" s="17" customFormat="true" ht="24.95" hidden="false" customHeight="true" outlineLevel="0" collapsed="false">
      <c r="A8" s="14" t="s">
        <v>8</v>
      </c>
      <c r="B8" s="15" t="n">
        <v>13023</v>
      </c>
      <c r="C8" s="15" t="n">
        <v>6976</v>
      </c>
      <c r="D8" s="15" t="n">
        <v>6047</v>
      </c>
      <c r="E8" s="16"/>
      <c r="F8" s="18"/>
    </row>
    <row r="9" s="17" customFormat="true" ht="24.95" hidden="false" customHeight="true" outlineLevel="0" collapsed="false">
      <c r="A9" s="14" t="s">
        <v>9</v>
      </c>
      <c r="B9" s="15" t="n">
        <v>48786</v>
      </c>
      <c r="C9" s="15" t="n">
        <v>29642</v>
      </c>
      <c r="D9" s="15" t="n">
        <v>19144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5143</v>
      </c>
      <c r="C10" s="15" t="n">
        <v>38494</v>
      </c>
      <c r="D10" s="15" t="n">
        <v>16649</v>
      </c>
      <c r="E10" s="16"/>
    </row>
    <row r="11" customFormat="false" ht="24.95" hidden="false" customHeight="true" outlineLevel="0" collapsed="false">
      <c r="A11" s="14" t="s">
        <v>11</v>
      </c>
      <c r="B11" s="15" t="n">
        <v>32616</v>
      </c>
      <c r="C11" s="19" t="n">
        <v>10388</v>
      </c>
      <c r="D11" s="15" t="n">
        <v>22228</v>
      </c>
      <c r="E11" s="20"/>
    </row>
    <row r="12" customFormat="false" ht="24.95" hidden="false" customHeight="true" outlineLevel="0" collapsed="false">
      <c r="A12" s="21" t="s">
        <v>12</v>
      </c>
      <c r="B12" s="22" t="n">
        <v>672</v>
      </c>
      <c r="C12" s="22" t="n">
        <v>179</v>
      </c>
      <c r="D12" s="22" t="n">
        <v>493</v>
      </c>
      <c r="E12" s="20"/>
    </row>
    <row r="13" customFormat="false" ht="24.95" hidden="false" customHeight="true" outlineLevel="0" collapsed="false">
      <c r="A13" s="23"/>
      <c r="B13" s="24"/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99.9698247078464</v>
      </c>
      <c r="C14" s="25" t="n">
        <f aca="false">SUM(C16:C21)</f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v>2.1</v>
      </c>
      <c r="C16" s="26" t="n">
        <f aca="false">SUM(C7*100/C5)</f>
        <v>2.36567716939206</v>
      </c>
      <c r="D16" s="26" t="n">
        <f aca="false">SUM(D7*100/D5)</f>
        <v>1.5673359862172</v>
      </c>
      <c r="E16" s="16"/>
    </row>
    <row r="17" s="17" customFormat="true" ht="24.95" hidden="false" customHeight="true" outlineLevel="0" collapsed="false">
      <c r="A17" s="14" t="s">
        <v>8</v>
      </c>
      <c r="B17" s="26" t="n">
        <v>8.6</v>
      </c>
      <c r="C17" s="26" t="n">
        <f aca="false">SUM(C8*100/C5)</f>
        <v>7.94940459233092</v>
      </c>
      <c r="D17" s="26" t="n">
        <f aca="false">SUM(D8*100/D5)</f>
        <v>9.21953376328348</v>
      </c>
      <c r="E17" s="16"/>
    </row>
    <row r="18" s="17" customFormat="true" ht="24.95" hidden="false" customHeight="true" outlineLevel="0" collapsed="false">
      <c r="A18" s="14" t="s">
        <v>9</v>
      </c>
      <c r="B18" s="26" t="n">
        <v>31.9</v>
      </c>
      <c r="C18" s="26" t="n">
        <f aca="false">SUM(C9*100/C5)</f>
        <v>33.7781323001538</v>
      </c>
      <c r="D18" s="26" t="n">
        <f aca="false">SUM(D9*100/D5)</f>
        <v>29.1878211285429</v>
      </c>
      <c r="E18" s="16"/>
      <c r="F18" s="27"/>
      <c r="H18" s="27"/>
    </row>
    <row r="19" s="17" customFormat="true" ht="24.95" hidden="false" customHeight="true" outlineLevel="0" collapsed="false">
      <c r="A19" s="14" t="s">
        <v>10</v>
      </c>
      <c r="B19" s="26" t="n">
        <v>36</v>
      </c>
      <c r="C19" s="26" t="n">
        <f aca="false">SUM(C10*100/C5)</f>
        <v>43.8653068201242</v>
      </c>
      <c r="D19" s="26" t="n">
        <v>25.3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SUM(B11*100/B5)</f>
        <v>21.2698247078464</v>
      </c>
      <c r="C20" s="26" t="n">
        <f aca="false">SUM(C11*100/C5)</f>
        <v>11.8375021366304</v>
      </c>
      <c r="D20" s="26" t="n">
        <f aca="false">SUM(D11*100/D5)</f>
        <v>33.8898290871945</v>
      </c>
      <c r="E20" s="20"/>
    </row>
    <row r="21" customFormat="false" ht="24.95" hidden="false" customHeight="true" outlineLevel="0" collapsed="false">
      <c r="A21" s="21" t="s">
        <v>12</v>
      </c>
      <c r="B21" s="26" t="n">
        <v>0.1</v>
      </c>
      <c r="C21" s="26" t="n">
        <f aca="false">SUM(C12*100/C5)</f>
        <v>0.203976981368583</v>
      </c>
      <c r="D21" s="26" t="n">
        <f aca="false">SUM(D12*100/D5)</f>
        <v>0.751650429187821</v>
      </c>
      <c r="E21" s="20"/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3" customFormat="false" ht="30.75" hidden="false" customHeight="true" outlineLevel="0" collapsed="false">
      <c r="A23" s="2"/>
      <c r="F23" s="30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02-07T07:05:46Z</cp:lastPrinted>
  <dcterms:modified xsi:type="dcterms:W3CDTF">2008-12-04T04:05:42Z</dcterms:modified>
  <cp:revision>0</cp:revision>
  <dc:subject/>
  <dc:title/>
</cp:coreProperties>
</file>