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1.7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469811</v>
      </c>
      <c r="C5" s="10" t="n">
        <v>248434</v>
      </c>
      <c r="D5" s="10" t="n">
        <v>221377</v>
      </c>
    </row>
    <row r="6" s="11" customFormat="true" ht="3.75" hidden="false" customHeight="true" outlineLevel="0" collapsed="false">
      <c r="A6" s="12"/>
      <c r="B6" s="13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235343</v>
      </c>
      <c r="C7" s="14" t="n">
        <v>129426</v>
      </c>
      <c r="D7" s="14" t="n">
        <v>105917</v>
      </c>
    </row>
    <row r="8" s="17" customFormat="true" ht="14.25" hidden="false" customHeight="true" outlineLevel="0" collapsed="false">
      <c r="A8" s="15" t="s">
        <v>8</v>
      </c>
      <c r="B8" s="18" t="n">
        <v>0</v>
      </c>
      <c r="C8" s="18" t="n">
        <v>0</v>
      </c>
      <c r="D8" s="18" t="n">
        <v>0</v>
      </c>
    </row>
    <row r="9" s="17" customFormat="true" ht="14.25" hidden="false" customHeight="true" outlineLevel="0" collapsed="false">
      <c r="A9" s="15" t="s">
        <v>9</v>
      </c>
      <c r="B9" s="16" t="n">
        <v>1730</v>
      </c>
      <c r="C9" s="14" t="n">
        <v>1566</v>
      </c>
      <c r="D9" s="14" t="n">
        <v>164</v>
      </c>
    </row>
    <row r="10" s="17" customFormat="true" ht="14.25" hidden="false" customHeight="true" outlineLevel="0" collapsed="false">
      <c r="A10" s="15" t="s">
        <v>10</v>
      </c>
      <c r="B10" s="16" t="n">
        <v>65095</v>
      </c>
      <c r="C10" s="14" t="n">
        <v>31647</v>
      </c>
      <c r="D10" s="14" t="n">
        <v>33448</v>
      </c>
    </row>
    <row r="11" s="17" customFormat="true" ht="14.25" hidden="false" customHeight="true" outlineLevel="0" collapsed="false">
      <c r="A11" s="15" t="s">
        <v>11</v>
      </c>
      <c r="B11" s="16" t="n">
        <v>972</v>
      </c>
      <c r="C11" s="14" t="n">
        <v>972</v>
      </c>
      <c r="D11" s="18" t="n">
        <v>0</v>
      </c>
    </row>
    <row r="12" customFormat="false" ht="14.25" hidden="false" customHeight="true" outlineLevel="0" collapsed="false">
      <c r="A12" s="15" t="s">
        <v>12</v>
      </c>
      <c r="B12" s="16" t="n">
        <v>23120</v>
      </c>
      <c r="C12" s="14" t="n">
        <v>20979</v>
      </c>
      <c r="D12" s="14" t="n">
        <v>2142</v>
      </c>
    </row>
    <row r="13" customFormat="false" ht="14.25" hidden="false" customHeight="true" outlineLevel="0" collapsed="false">
      <c r="A13" s="15" t="s">
        <v>13</v>
      </c>
      <c r="B13" s="19"/>
    </row>
    <row r="14" customFormat="false" ht="14.25" hidden="false" customHeight="true" outlineLevel="0" collapsed="false">
      <c r="A14" s="20" t="s">
        <v>14</v>
      </c>
      <c r="B14" s="19" t="n">
        <v>64634</v>
      </c>
      <c r="C14" s="21" t="n">
        <v>31991</v>
      </c>
      <c r="D14" s="22" t="n">
        <v>32643</v>
      </c>
    </row>
    <row r="15" s="24" customFormat="true" ht="14.25" hidden="false" customHeight="true" outlineLevel="0" collapsed="false">
      <c r="A15" s="23" t="s">
        <v>15</v>
      </c>
      <c r="B15" s="19" t="n">
        <v>22063</v>
      </c>
      <c r="C15" s="21" t="n">
        <v>6349</v>
      </c>
      <c r="D15" s="21" t="n">
        <v>15714</v>
      </c>
    </row>
    <row r="16" customFormat="false" ht="17.25" hidden="false" customHeight="true" outlineLevel="0" collapsed="false">
      <c r="A16" s="24" t="s">
        <v>16</v>
      </c>
      <c r="B16" s="16" t="n">
        <v>8011</v>
      </c>
      <c r="C16" s="21" t="n">
        <v>5609</v>
      </c>
      <c r="D16" s="21" t="n">
        <v>2401</v>
      </c>
    </row>
    <row r="17" customFormat="false" ht="16.5" hidden="false" customHeight="true" outlineLevel="0" collapsed="false">
      <c r="A17" s="24" t="s">
        <v>17</v>
      </c>
      <c r="B17" s="16" t="n">
        <v>3025</v>
      </c>
      <c r="C17" s="14" t="n">
        <v>979</v>
      </c>
      <c r="D17" s="14" t="n">
        <v>2045</v>
      </c>
    </row>
    <row r="18" customFormat="false" ht="15.75" hidden="false" customHeight="true" outlineLevel="0" collapsed="false">
      <c r="A18" s="24" t="s">
        <v>18</v>
      </c>
      <c r="B18" s="16" t="n">
        <v>4481</v>
      </c>
      <c r="C18" s="14" t="n">
        <v>2696</v>
      </c>
      <c r="D18" s="14" t="n">
        <v>1786</v>
      </c>
    </row>
    <row r="19" customFormat="false" ht="15.75" hidden="false" customHeight="true" outlineLevel="0" collapsed="false">
      <c r="A19" s="1" t="s">
        <v>19</v>
      </c>
      <c r="B19" s="19"/>
    </row>
    <row r="20" customFormat="false" ht="16.5" hidden="false" customHeight="true" outlineLevel="0" collapsed="false">
      <c r="A20" s="25" t="s">
        <v>20</v>
      </c>
      <c r="B20" s="19" t="n">
        <v>7231</v>
      </c>
      <c r="C20" s="21" t="n">
        <v>4450</v>
      </c>
      <c r="D20" s="21" t="n">
        <v>2781</v>
      </c>
    </row>
    <row r="21" customFormat="false" ht="15" hidden="false" customHeight="true" outlineLevel="0" collapsed="false">
      <c r="A21" s="1" t="s">
        <v>21</v>
      </c>
      <c r="B21" s="16" t="n">
        <v>12705</v>
      </c>
      <c r="C21" s="14" t="n">
        <v>2741</v>
      </c>
      <c r="D21" s="21" t="n">
        <v>9963</v>
      </c>
    </row>
    <row r="22" customFormat="false" ht="14.25" hidden="false" customHeight="true" outlineLevel="0" collapsed="false">
      <c r="A22" s="1" t="s">
        <v>22</v>
      </c>
      <c r="B22" s="16" t="n">
        <v>8048</v>
      </c>
      <c r="C22" s="14" t="n">
        <v>2911</v>
      </c>
      <c r="D22" s="14" t="n">
        <v>5137</v>
      </c>
    </row>
    <row r="23" customFormat="false" ht="16.5" hidden="false" customHeight="true" outlineLevel="0" collapsed="false">
      <c r="A23" s="1" t="s">
        <v>23</v>
      </c>
      <c r="B23" s="16" t="n">
        <v>11812</v>
      </c>
      <c r="C23" s="14" t="n">
        <v>5455</v>
      </c>
      <c r="D23" s="14" t="n">
        <v>6356</v>
      </c>
    </row>
    <row r="24" customFormat="false" ht="14.25" hidden="false" customHeight="true" outlineLevel="0" collapsed="false">
      <c r="A24" s="1" t="s">
        <v>24</v>
      </c>
      <c r="B24" s="16" t="n">
        <v>1541</v>
      </c>
      <c r="C24" s="18" t="n">
        <v>663</v>
      </c>
      <c r="D24" s="14" t="n">
        <v>879</v>
      </c>
    </row>
    <row r="25" customFormat="false" ht="17.25" hidden="false" customHeight="true" outlineLevel="0" collapsed="false">
      <c r="A25" s="1" t="s">
        <v>25</v>
      </c>
      <c r="B25" s="18" t="n">
        <v>0</v>
      </c>
      <c r="C25" s="18" t="n">
        <v>0</v>
      </c>
      <c r="D25" s="18" t="n">
        <v>0</v>
      </c>
    </row>
    <row r="26" customFormat="false" ht="14.25" hidden="false" customHeight="true" outlineLevel="0" collapsed="false">
      <c r="A26" s="24" t="s">
        <v>26</v>
      </c>
      <c r="B26" s="18" t="n">
        <v>0</v>
      </c>
      <c r="C26" s="18" t="n">
        <v>0</v>
      </c>
      <c r="D26" s="18" t="n">
        <v>0</v>
      </c>
    </row>
    <row r="27" customFormat="false" ht="21" hidden="false" customHeight="true" outlineLevel="0" collapsed="false">
      <c r="A27" s="26"/>
      <c r="B27" s="27" t="s">
        <v>27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f aca="false">SUM(B30:B47)</f>
        <v>100</v>
      </c>
      <c r="C28" s="28" t="n">
        <f aca="false">SUM(C30:C47)</f>
        <v>100</v>
      </c>
      <c r="D28" s="28" t="n">
        <f aca="false">SUM(D30:D47)</f>
        <v>99.9995482818902</v>
      </c>
    </row>
    <row r="29" s="11" customFormat="true" ht="7.5" hidden="false" customHeight="true" outlineLevel="0" collapsed="false">
      <c r="A29" s="9"/>
      <c r="B29" s="29"/>
      <c r="C29" s="29"/>
      <c r="D29" s="29"/>
    </row>
    <row r="30" s="17" customFormat="true" ht="14.25" hidden="false" customHeight="true" outlineLevel="0" collapsed="false">
      <c r="A30" s="15" t="s">
        <v>7</v>
      </c>
      <c r="B30" s="30" t="n">
        <f aca="false">SUM(B7*100/B5)</f>
        <v>50.0931225535375</v>
      </c>
      <c r="C30" s="30" t="n">
        <f aca="false">SUM(C7*100/C5)</f>
        <v>52.096733941409</v>
      </c>
      <c r="D30" s="30" t="n">
        <f aca="false">SUM(D7*100/D5)</f>
        <v>47.8446270389426</v>
      </c>
    </row>
    <row r="31" s="17" customFormat="true" ht="14.25" hidden="false" customHeight="true" outlineLevel="0" collapsed="false">
      <c r="A31" s="15" t="s">
        <v>8</v>
      </c>
      <c r="B31" s="18" t="n">
        <v>0</v>
      </c>
      <c r="C31" s="18" t="n">
        <v>0</v>
      </c>
      <c r="D31" s="18" t="n">
        <v>0</v>
      </c>
    </row>
    <row r="32" s="17" customFormat="true" ht="14.25" hidden="false" customHeight="true" outlineLevel="0" collapsed="false">
      <c r="A32" s="15" t="s">
        <v>9</v>
      </c>
      <c r="B32" s="30" t="n">
        <f aca="false">B9*100/B5</f>
        <v>0.368233183131089</v>
      </c>
      <c r="C32" s="30" t="n">
        <f aca="false">SUM(C9*100/C5)</f>
        <v>0.630348503022936</v>
      </c>
      <c r="D32" s="30" t="n">
        <f aca="false">SUM(D9*100/D5)</f>
        <v>0.0740817700122416</v>
      </c>
    </row>
    <row r="33" s="17" customFormat="true" ht="14.25" hidden="false" customHeight="true" outlineLevel="0" collapsed="false">
      <c r="A33" s="15" t="s">
        <v>10</v>
      </c>
      <c r="B33" s="30" t="n">
        <f aca="false">SUM(B10*100/B5)</f>
        <v>13.8555717086233</v>
      </c>
      <c r="C33" s="30" t="n">
        <f aca="false">SUM(C10*100/C5)</f>
        <v>12.7385945563007</v>
      </c>
      <c r="D33" s="30" t="n">
        <f aca="false">SUM(D10*100/D5)</f>
        <v>15.1090673376186</v>
      </c>
    </row>
    <row r="34" s="17" customFormat="true" ht="14.25" hidden="false" customHeight="true" outlineLevel="0" collapsed="false">
      <c r="A34" s="15" t="s">
        <v>11</v>
      </c>
      <c r="B34" s="30" t="n">
        <f aca="false">SUM(B11*100/B5)</f>
        <v>0.206891707516427</v>
      </c>
      <c r="C34" s="30" t="n">
        <f aca="false">SUM(C11*100/C5)</f>
        <v>0.391250794979753</v>
      </c>
      <c r="D34" s="31" t="s">
        <v>28</v>
      </c>
    </row>
    <row r="35" customFormat="false" ht="14.25" hidden="false" customHeight="true" outlineLevel="0" collapsed="false">
      <c r="A35" s="15" t="s">
        <v>12</v>
      </c>
      <c r="B35" s="30" t="n">
        <f aca="false">SUM(B12*100/B5)</f>
        <v>4.92112785779814</v>
      </c>
      <c r="C35" s="30" t="n">
        <f aca="false">SUM(C12*100/C5)</f>
        <v>8.44449632497967</v>
      </c>
      <c r="D35" s="30" t="n">
        <f aca="false">SUM(D12*100/D5)</f>
        <v>0.967580191257448</v>
      </c>
    </row>
    <row r="36" customFormat="false" ht="14.25" hidden="false" customHeight="true" outlineLevel="0" collapsed="false">
      <c r="A36" s="15" t="s">
        <v>13</v>
      </c>
      <c r="D36" s="30"/>
    </row>
    <row r="37" customFormat="false" ht="14.25" hidden="false" customHeight="true" outlineLevel="0" collapsed="false">
      <c r="A37" s="20" t="s">
        <v>14</v>
      </c>
      <c r="B37" s="30" t="n">
        <f aca="false">SUM(B14*100/B5)</f>
        <v>13.7574471436386</v>
      </c>
      <c r="C37" s="30" t="n">
        <f aca="false">SUM(C14*100/C5)</f>
        <v>12.8770619158408</v>
      </c>
      <c r="D37" s="30" t="n">
        <f aca="false">SUM(D14*100/D5)</f>
        <v>14.7454342592049</v>
      </c>
    </row>
    <row r="38" s="24" customFormat="true" ht="14.25" hidden="false" customHeight="true" outlineLevel="0" collapsed="false">
      <c r="A38" s="23" t="s">
        <v>15</v>
      </c>
      <c r="B38" s="30" t="n">
        <f aca="false">SUM(B15*100/B5)</f>
        <v>4.69614376845157</v>
      </c>
      <c r="C38" s="30" t="n">
        <f aca="false">SUM(C15*100/C5)</f>
        <v>2.55560833058277</v>
      </c>
      <c r="D38" s="30" t="n">
        <f aca="false">SUM(D15*100/D5)</f>
        <v>7.09829837788027</v>
      </c>
    </row>
    <row r="39" customFormat="false" ht="18" hidden="false" customHeight="true" outlineLevel="0" collapsed="false">
      <c r="A39" s="24" t="s">
        <v>16</v>
      </c>
      <c r="B39" s="30" t="n">
        <f aca="false">SUM(B16*100/B5)</f>
        <v>1.70515377460298</v>
      </c>
      <c r="C39" s="30" t="n">
        <f aca="false">SUM(C16*100/C5)</f>
        <v>2.25774249901382</v>
      </c>
      <c r="D39" s="30" t="n">
        <f aca="false">SUM(D16*100/D5)</f>
        <v>1.08457518170361</v>
      </c>
    </row>
    <row r="40" customFormat="false" ht="16.5" hidden="false" customHeight="true" outlineLevel="0" collapsed="false">
      <c r="A40" s="24" t="s">
        <v>17</v>
      </c>
      <c r="B40" s="30" t="n">
        <f aca="false">SUM(B17*100/B5)</f>
        <v>0.643875941602049</v>
      </c>
      <c r="C40" s="30" t="n">
        <f aca="false">SUM(C17*100/C5)</f>
        <v>0.394068444737838</v>
      </c>
      <c r="D40" s="30" t="n">
        <f aca="false">SUM(D17*100/D5)</f>
        <v>0.923763534603866</v>
      </c>
    </row>
    <row r="41" customFormat="false" ht="17.25" hidden="false" customHeight="true" outlineLevel="0" collapsed="false">
      <c r="A41" s="24" t="s">
        <v>29</v>
      </c>
      <c r="B41" s="30" t="n">
        <f aca="false">SUM(B18*100/B5)</f>
        <v>0.953787799774803</v>
      </c>
      <c r="C41" s="30" t="n">
        <f aca="false">SUM(C18*100/C5)</f>
        <v>1.0851976782566</v>
      </c>
      <c r="D41" s="30" t="n">
        <f aca="false">SUM(D18*100/D5)</f>
        <v>0.806768544157704</v>
      </c>
    </row>
    <row r="42" customFormat="false" ht="15" hidden="false" customHeight="true" outlineLevel="0" collapsed="false">
      <c r="A42" s="1" t="s">
        <v>19</v>
      </c>
      <c r="D42" s="32"/>
    </row>
    <row r="43" customFormat="false" ht="18" hidden="false" customHeight="true" outlineLevel="0" collapsed="false">
      <c r="A43" s="25" t="s">
        <v>20</v>
      </c>
      <c r="B43" s="30" t="n">
        <f aca="false">SUM(B20*100/B5)</f>
        <v>1.53912956486757</v>
      </c>
      <c r="C43" s="30" t="n">
        <f aca="false">SUM(C20*100/C5)</f>
        <v>1.79122020335381</v>
      </c>
      <c r="D43" s="30" t="n">
        <f aca="false">SUM(D20*100/D5)</f>
        <v>1.25622806343929</v>
      </c>
    </row>
    <row r="44" customFormat="false" ht="15.75" hidden="false" customHeight="true" outlineLevel="0" collapsed="false">
      <c r="A44" s="1" t="s">
        <v>21</v>
      </c>
      <c r="B44" s="30" t="n">
        <f aca="false">SUM(B21*100/B5)</f>
        <v>2.7042789547286</v>
      </c>
      <c r="C44" s="30" t="n">
        <f aca="false">SUM(C21*100/C5)</f>
        <v>1.10331114098714</v>
      </c>
      <c r="D44" s="30" t="n">
        <f aca="false">SUM(D21*100/D5)</f>
        <v>4.50046752824368</v>
      </c>
    </row>
    <row r="45" customFormat="false" ht="14.25" hidden="false" customHeight="true" outlineLevel="0" collapsed="false">
      <c r="A45" s="1" t="s">
        <v>22</v>
      </c>
      <c r="B45" s="30" t="n">
        <f aca="false">SUM(B22*100/B5)</f>
        <v>1.71302928198786</v>
      </c>
      <c r="C45" s="30" t="n">
        <f aca="false">SUM(C22*100/C5)</f>
        <v>1.1717397779692</v>
      </c>
      <c r="D45" s="30" t="n">
        <f aca="false">SUM(D22*100/D5)</f>
        <v>2.32047593020052</v>
      </c>
    </row>
    <row r="46" customFormat="false" ht="16.5" hidden="false" customHeight="true" outlineLevel="0" collapsed="false">
      <c r="A46" s="1" t="s">
        <v>23</v>
      </c>
      <c r="B46" s="30" t="n">
        <f aca="false">SUM(B23*100/B5)</f>
        <v>2.51420251973666</v>
      </c>
      <c r="C46" s="30" t="n">
        <f aca="false">SUM(C23*100/C5)</f>
        <v>2.19575420433596</v>
      </c>
      <c r="D46" s="30" t="n">
        <f aca="false">SUM(D23*100/D5)</f>
        <v>2.87112030608419</v>
      </c>
    </row>
    <row r="47" customFormat="false" ht="14.25" hidden="false" customHeight="true" outlineLevel="0" collapsed="false">
      <c r="A47" s="1" t="s">
        <v>24</v>
      </c>
      <c r="B47" s="30" t="n">
        <f aca="false">SUM(B24*100/B5)</f>
        <v>0.328004240002895</v>
      </c>
      <c r="C47" s="30" t="n">
        <f aca="false">SUM(C24*100/C5)</f>
        <v>0.266871684230017</v>
      </c>
      <c r="D47" s="30" t="n">
        <f aca="false">SUM(D24*100/D5)</f>
        <v>0.397060218541222</v>
      </c>
    </row>
    <row r="48" customFormat="false" ht="17.25" hidden="false" customHeight="true" outlineLevel="0" collapsed="false">
      <c r="A48" s="1" t="s">
        <v>25</v>
      </c>
      <c r="B48" s="18" t="s">
        <v>28</v>
      </c>
      <c r="C48" s="18" t="s">
        <v>28</v>
      </c>
      <c r="D48" s="18" t="s">
        <v>28</v>
      </c>
    </row>
    <row r="49" customFormat="false" ht="14.25" hidden="false" customHeight="true" outlineLevel="0" collapsed="false">
      <c r="A49" s="33" t="s">
        <v>26</v>
      </c>
      <c r="B49" s="34" t="s">
        <v>28</v>
      </c>
      <c r="C49" s="35" t="s">
        <v>28</v>
      </c>
      <c r="D49" s="35" t="s">
        <v>28</v>
      </c>
    </row>
    <row r="50" customFormat="false" ht="14.25" hidden="false" customHeight="true" outlineLevel="0" collapsed="false">
      <c r="B50" s="36" t="s">
        <v>30</v>
      </c>
      <c r="D50" s="36" t="s">
        <v>3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rasin</cp:lastModifiedBy>
  <cp:lastPrinted>2009-02-11T04:10:44Z</cp:lastPrinted>
  <dcterms:modified xsi:type="dcterms:W3CDTF">2009-02-11T04:32:16Z</dcterms:modified>
  <cp:revision>0</cp:revision>
  <dc:subject/>
  <dc:title/>
</cp:coreProperties>
</file>