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+D4+E4+F4)/4</f>
        <v>564936.25</v>
      </c>
      <c r="C4" s="7" t="n">
        <v>554232</v>
      </c>
      <c r="D4" s="7" t="n">
        <v>560353</v>
      </c>
      <c r="E4" s="7" t="n">
        <v>574969</v>
      </c>
      <c r="F4" s="7" t="n">
        <v>570191</v>
      </c>
    </row>
    <row r="5" customFormat="false" ht="23.25" hidden="false" customHeight="false" outlineLevel="0" collapsed="false">
      <c r="A5" s="9" t="s">
        <v>8</v>
      </c>
      <c r="B5" s="10" t="n">
        <f aca="false">SUM(C5+D5+E5+F5)/4</f>
        <v>32963</v>
      </c>
      <c r="C5" s="11" t="n">
        <v>33318</v>
      </c>
      <c r="D5" s="11" t="n">
        <v>32752</v>
      </c>
      <c r="E5" s="11" t="n">
        <v>32552</v>
      </c>
      <c r="F5" s="11" t="n">
        <v>33230</v>
      </c>
    </row>
    <row r="6" customFormat="false" ht="23.25" hidden="false" customHeight="false" outlineLevel="0" collapsed="false">
      <c r="A6" s="9" t="s">
        <v>9</v>
      </c>
      <c r="B6" s="10" t="n">
        <f aca="false">SUM(C6+D6+E6+F6)/4</f>
        <v>41129.75</v>
      </c>
      <c r="C6" s="11" t="n">
        <v>37688</v>
      </c>
      <c r="D6" s="11" t="n">
        <v>38758</v>
      </c>
      <c r="E6" s="11" t="n">
        <v>46230</v>
      </c>
      <c r="F6" s="11" t="n">
        <v>41843</v>
      </c>
    </row>
    <row r="7" customFormat="false" ht="23.25" hidden="false" customHeight="false" outlineLevel="0" collapsed="false">
      <c r="A7" s="9" t="s">
        <v>10</v>
      </c>
      <c r="B7" s="10" t="n">
        <f aca="false">SUM(C7+D7+E7+F7)/4</f>
        <v>195094.25</v>
      </c>
      <c r="C7" s="11" t="n">
        <v>198408</v>
      </c>
      <c r="D7" s="11" t="n">
        <v>194202</v>
      </c>
      <c r="E7" s="11" t="n">
        <v>201069</v>
      </c>
      <c r="F7" s="11" t="n">
        <v>186698</v>
      </c>
    </row>
    <row r="8" customFormat="false" ht="23.25" hidden="false" customHeight="false" outlineLevel="0" collapsed="false">
      <c r="A8" s="9" t="s">
        <v>11</v>
      </c>
      <c r="B8" s="10" t="n">
        <f aca="false">SUM(C8+D8+E8+F8)/4</f>
        <v>173716.5</v>
      </c>
      <c r="C8" s="11" t="n">
        <v>172832</v>
      </c>
      <c r="D8" s="11" t="n">
        <v>166602</v>
      </c>
      <c r="E8" s="11" t="n">
        <v>172299</v>
      </c>
      <c r="F8" s="11" t="n">
        <v>183133</v>
      </c>
    </row>
    <row r="9" customFormat="false" ht="23.25" hidden="false" customHeight="false" outlineLevel="0" collapsed="false">
      <c r="A9" s="9" t="s">
        <v>12</v>
      </c>
      <c r="B9" s="10" t="n">
        <f aca="false">SUM(C9+D9+E9+F9)/4</f>
        <v>121507.75</v>
      </c>
      <c r="C9" s="11" t="n">
        <v>111985</v>
      </c>
      <c r="D9" s="11" t="n">
        <v>127523</v>
      </c>
      <c r="E9" s="11" t="n">
        <v>122399</v>
      </c>
      <c r="F9" s="11" t="n">
        <v>124124</v>
      </c>
    </row>
    <row r="10" customFormat="false" ht="23.25" hidden="false" customHeight="false" outlineLevel="0" collapsed="false">
      <c r="A10" s="9" t="s">
        <v>13</v>
      </c>
      <c r="B10" s="10" t="n">
        <v>525</v>
      </c>
      <c r="C10" s="11" t="s">
        <v>14</v>
      </c>
      <c r="D10" s="11" t="n">
        <v>516</v>
      </c>
      <c r="E10" s="11" t="n">
        <v>419</v>
      </c>
      <c r="F10" s="11" t="n">
        <v>1163</v>
      </c>
    </row>
    <row r="11" s="8" customFormat="true" ht="30.75" hidden="false" customHeight="true" outlineLevel="0" collapsed="false">
      <c r="A11" s="5" t="s">
        <v>15</v>
      </c>
      <c r="B11" s="6" t="n">
        <f aca="false">SUM(C11+D11+E11+F11)/4</f>
        <v>312151.25</v>
      </c>
      <c r="C11" s="12" t="n">
        <v>303954</v>
      </c>
      <c r="D11" s="12" t="n">
        <v>309032</v>
      </c>
      <c r="E11" s="12" t="n">
        <v>319711</v>
      </c>
      <c r="F11" s="12" t="n">
        <v>315908</v>
      </c>
    </row>
    <row r="12" customFormat="false" ht="23.25" hidden="false" customHeight="false" outlineLevel="0" collapsed="false">
      <c r="A12" s="9" t="s">
        <v>8</v>
      </c>
      <c r="B12" s="10" t="n">
        <f aca="false">SUM(C12+D12+E12+F12)/4</f>
        <v>24045</v>
      </c>
      <c r="C12" s="13" t="n">
        <v>25925</v>
      </c>
      <c r="D12" s="13" t="n">
        <v>23956</v>
      </c>
      <c r="E12" s="13" t="n">
        <v>21944</v>
      </c>
      <c r="F12" s="13" t="n">
        <v>24355</v>
      </c>
    </row>
    <row r="13" customFormat="false" ht="23.25" hidden="false" customHeight="false" outlineLevel="0" collapsed="false">
      <c r="A13" s="9" t="s">
        <v>9</v>
      </c>
      <c r="B13" s="10" t="n">
        <f aca="false">SUM(C13+D13+E13+F13)/4</f>
        <v>23100.75</v>
      </c>
      <c r="C13" s="13" t="n">
        <v>21923</v>
      </c>
      <c r="D13" s="13" t="n">
        <v>23634</v>
      </c>
      <c r="E13" s="13" t="n">
        <v>23997</v>
      </c>
      <c r="F13" s="13" t="n">
        <v>22849</v>
      </c>
    </row>
    <row r="14" customFormat="false" ht="23.25" hidden="false" customHeight="false" outlineLevel="0" collapsed="false">
      <c r="A14" s="9" t="s">
        <v>10</v>
      </c>
      <c r="B14" s="10" t="n">
        <f aca="false">SUM(C14+D14+E14+F14)/4</f>
        <v>114238.25</v>
      </c>
      <c r="C14" s="13" t="n">
        <v>114153</v>
      </c>
      <c r="D14" s="13" t="n">
        <v>113820</v>
      </c>
      <c r="E14" s="13" t="n">
        <v>119850</v>
      </c>
      <c r="F14" s="13" t="n">
        <v>109130</v>
      </c>
    </row>
    <row r="15" customFormat="false" ht="23.25" hidden="false" customHeight="false" outlineLevel="0" collapsed="false">
      <c r="A15" s="9" t="s">
        <v>11</v>
      </c>
      <c r="B15" s="10" t="n">
        <f aca="false">SUM(C15+D15+E15+F15)/4</f>
        <v>108776</v>
      </c>
      <c r="C15" s="13" t="n">
        <v>107883</v>
      </c>
      <c r="D15" s="13" t="n">
        <v>102684</v>
      </c>
      <c r="E15" s="13" t="n">
        <v>109213</v>
      </c>
      <c r="F15" s="13" t="n">
        <v>115324</v>
      </c>
    </row>
    <row r="16" customFormat="false" ht="23.25" hidden="false" customHeight="false" outlineLevel="0" collapsed="false">
      <c r="A16" s="9" t="s">
        <v>12</v>
      </c>
      <c r="B16" s="10" t="n">
        <f aca="false">SUM(C16+D16+E16+F16)/4</f>
        <v>41515</v>
      </c>
      <c r="C16" s="13" t="n">
        <v>34069</v>
      </c>
      <c r="D16" s="13" t="n">
        <v>44518</v>
      </c>
      <c r="E16" s="13" t="n">
        <v>44387</v>
      </c>
      <c r="F16" s="13" t="n">
        <v>43086</v>
      </c>
    </row>
    <row r="17" customFormat="false" ht="23.25" hidden="false" customHeight="false" outlineLevel="0" collapsed="false">
      <c r="A17" s="9" t="s">
        <v>13</v>
      </c>
      <c r="B17" s="10" t="n">
        <v>476</v>
      </c>
      <c r="C17" s="13" t="s">
        <v>14</v>
      </c>
      <c r="D17" s="13" t="n">
        <v>419</v>
      </c>
      <c r="E17" s="13" t="n">
        <v>321</v>
      </c>
      <c r="F17" s="13" t="n">
        <v>1163</v>
      </c>
    </row>
    <row r="18" s="8" customFormat="true" ht="30.75" hidden="false" customHeight="true" outlineLevel="0" collapsed="false">
      <c r="A18" s="5" t="s">
        <v>16</v>
      </c>
      <c r="B18" s="6" t="n">
        <v>252786</v>
      </c>
      <c r="C18" s="12" t="n">
        <v>250278</v>
      </c>
      <c r="D18" s="12" t="n">
        <v>251321</v>
      </c>
      <c r="E18" s="12" t="n">
        <v>255258</v>
      </c>
      <c r="F18" s="12" t="n">
        <v>254284</v>
      </c>
    </row>
    <row r="19" customFormat="false" ht="23.25" hidden="false" customHeight="false" outlineLevel="0" collapsed="false">
      <c r="A19" s="9" t="s">
        <v>8</v>
      </c>
      <c r="B19" s="10" t="n">
        <f aca="false">SUM(C19+D19+E19+F19)/4</f>
        <v>8918</v>
      </c>
      <c r="C19" s="13" t="n">
        <v>7393</v>
      </c>
      <c r="D19" s="13" t="n">
        <v>8796</v>
      </c>
      <c r="E19" s="13" t="n">
        <v>10608</v>
      </c>
      <c r="F19" s="13" t="n">
        <v>8875</v>
      </c>
    </row>
    <row r="20" customFormat="false" ht="23.25" hidden="false" customHeight="false" outlineLevel="0" collapsed="false">
      <c r="A20" s="9" t="s">
        <v>9</v>
      </c>
      <c r="B20" s="10" t="n">
        <f aca="false">SUM(C20+D20+E20+F20)/4</f>
        <v>18028.5</v>
      </c>
      <c r="C20" s="13" t="n">
        <v>15765</v>
      </c>
      <c r="D20" s="13" t="n">
        <v>15123</v>
      </c>
      <c r="E20" s="13" t="n">
        <v>22233</v>
      </c>
      <c r="F20" s="13" t="n">
        <v>18993</v>
      </c>
    </row>
    <row r="21" customFormat="false" ht="23.25" hidden="false" customHeight="false" outlineLevel="0" collapsed="false">
      <c r="A21" s="9" t="s">
        <v>10</v>
      </c>
      <c r="B21" s="10" t="n">
        <f aca="false">SUM(C21+D21+E21+F21)/4</f>
        <v>80856.25</v>
      </c>
      <c r="C21" s="13" t="n">
        <v>84256</v>
      </c>
      <c r="D21" s="13" t="n">
        <v>80382</v>
      </c>
      <c r="E21" s="13" t="n">
        <v>81219</v>
      </c>
      <c r="F21" s="13" t="n">
        <v>77568</v>
      </c>
    </row>
    <row r="22" customFormat="false" ht="23.25" hidden="false" customHeight="false" outlineLevel="0" collapsed="false">
      <c r="A22" s="9" t="s">
        <v>11</v>
      </c>
      <c r="B22" s="10" t="n">
        <f aca="false">SUM(C22+D22+E22+F22)/4</f>
        <v>64940.75</v>
      </c>
      <c r="C22" s="13" t="n">
        <v>64949</v>
      </c>
      <c r="D22" s="13" t="n">
        <v>63918</v>
      </c>
      <c r="E22" s="13" t="n">
        <v>63087</v>
      </c>
      <c r="F22" s="13" t="n">
        <v>67809</v>
      </c>
    </row>
    <row r="23" customFormat="false" ht="23.25" hidden="false" customHeight="false" outlineLevel="0" collapsed="false">
      <c r="A23" s="9" t="s">
        <v>12</v>
      </c>
      <c r="B23" s="10" t="n">
        <f aca="false">SUM(C23+D23+E23+F23)/4</f>
        <v>79992.5</v>
      </c>
      <c r="C23" s="13" t="n">
        <v>77915</v>
      </c>
      <c r="D23" s="13" t="n">
        <v>83005</v>
      </c>
      <c r="E23" s="13" t="n">
        <v>78012</v>
      </c>
      <c r="F23" s="13" t="n">
        <v>81038</v>
      </c>
    </row>
    <row r="24" customFormat="false" ht="23.25" hidden="false" customHeight="false" outlineLevel="0" collapsed="false">
      <c r="A24" s="9" t="s">
        <v>13</v>
      </c>
      <c r="B24" s="10" t="n">
        <v>49</v>
      </c>
      <c r="C24" s="13" t="s">
        <v>14</v>
      </c>
      <c r="D24" s="13" t="n">
        <v>97</v>
      </c>
      <c r="E24" s="13" t="n">
        <v>99</v>
      </c>
      <c r="F24" s="13" t="s">
        <v>14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6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6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6" t="s">
        <v>19</v>
      </c>
      <c r="B29" s="17"/>
      <c r="C29" s="17"/>
      <c r="D29" s="17"/>
      <c r="E29" s="17"/>
      <c r="F29" s="1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0:50:02Z</cp:lastPrinted>
  <dcterms:modified xsi:type="dcterms:W3CDTF">2008-07-08T04:37:44Z</dcterms:modified>
  <cp:revision>0</cp:revision>
  <dc:subject/>
  <dc:title/>
</cp:coreProperties>
</file>