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กาฬสินธุ์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กาฬสินธุ์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##,###,##0.0&quot;      &quot;"/>
    <numFmt numFmtId="167" formatCode="###,##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K4" s="2"/>
    </row>
    <row r="5" s="3" customFormat="true" ht="23.25" hidden="false" customHeight="true" outlineLevel="0" collapsed="false">
      <c r="A5" s="5"/>
      <c r="B5" s="6"/>
      <c r="C5" s="7" t="s">
        <v>6</v>
      </c>
      <c r="D5" s="6"/>
    </row>
    <row r="6" s="3" customFormat="true" ht="23.25" hidden="false" customHeight="true" outlineLevel="0" collapsed="false">
      <c r="A6" s="8" t="s">
        <v>3</v>
      </c>
      <c r="B6" s="9" t="n">
        <v>501602</v>
      </c>
      <c r="C6" s="9" t="n">
        <v>275552</v>
      </c>
      <c r="D6" s="9" t="n">
        <v>226050</v>
      </c>
    </row>
    <row r="7" s="3" customFormat="true" ht="23.25" hidden="false" customHeight="true" outlineLevel="0" collapsed="false">
      <c r="A7" s="10" t="s">
        <v>7</v>
      </c>
      <c r="B7" s="11" t="n">
        <v>2605</v>
      </c>
      <c r="C7" s="11" t="n">
        <v>2012</v>
      </c>
      <c r="D7" s="11" t="n">
        <v>593</v>
      </c>
    </row>
    <row r="8" s="3" customFormat="true" ht="23.25" hidden="false" customHeight="true" outlineLevel="0" collapsed="false">
      <c r="A8" s="10" t="s">
        <v>8</v>
      </c>
      <c r="B8" s="11" t="n">
        <v>54582</v>
      </c>
      <c r="C8" s="11" t="n">
        <v>33353</v>
      </c>
      <c r="D8" s="11" t="n">
        <v>21229</v>
      </c>
    </row>
    <row r="9" s="3" customFormat="true" ht="23.25" hidden="false" customHeight="true" outlineLevel="0" collapsed="false">
      <c r="A9" s="10" t="s">
        <v>9</v>
      </c>
      <c r="B9" s="11" t="n">
        <v>92914</v>
      </c>
      <c r="C9" s="11" t="n">
        <v>52134</v>
      </c>
      <c r="D9" s="11" t="n">
        <v>40779</v>
      </c>
    </row>
    <row r="10" s="3" customFormat="true" ht="23.25" hidden="false" customHeight="true" outlineLevel="0" collapsed="false">
      <c r="A10" s="10" t="s">
        <v>10</v>
      </c>
      <c r="B10" s="11" t="n">
        <v>216572</v>
      </c>
      <c r="C10" s="11" t="n">
        <v>132553</v>
      </c>
      <c r="D10" s="11" t="n">
        <v>84019</v>
      </c>
    </row>
    <row r="11" s="3" customFormat="true" ht="23.25" hidden="false" customHeight="true" outlineLevel="0" collapsed="false">
      <c r="A11" s="10" t="s">
        <v>11</v>
      </c>
      <c r="B11" s="11" t="n">
        <v>126933</v>
      </c>
      <c r="C11" s="11" t="n">
        <v>48553</v>
      </c>
      <c r="D11" s="11" t="n">
        <v>78380</v>
      </c>
    </row>
    <row r="12" s="3" customFormat="true" ht="23.25" hidden="false" customHeight="true" outlineLevel="0" collapsed="false">
      <c r="A12" s="10" t="s">
        <v>12</v>
      </c>
      <c r="B12" s="11" t="n">
        <v>7996</v>
      </c>
      <c r="C12" s="11" t="n">
        <v>6947</v>
      </c>
      <c r="D12" s="11" t="n">
        <v>1049</v>
      </c>
    </row>
    <row r="13" s="3" customFormat="true" ht="23.25" hidden="false" customHeight="true" outlineLevel="0" collapsed="false">
      <c r="A13" s="8"/>
      <c r="B13" s="12"/>
      <c r="C13" s="8" t="s">
        <v>13</v>
      </c>
      <c r="D13" s="12"/>
    </row>
    <row r="14" s="3" customFormat="true" ht="23.25" hidden="false" customHeight="true" outlineLevel="0" collapsed="false">
      <c r="A14" s="8" t="s">
        <v>3</v>
      </c>
      <c r="B14" s="13" t="n">
        <f aca="false">SUM(B15:B20)</f>
        <v>100</v>
      </c>
      <c r="C14" s="13" t="n">
        <f aca="false">SUM(C15:C20)</f>
        <v>100</v>
      </c>
      <c r="D14" s="13" t="n">
        <f aca="false">SUM(D15:D20)</f>
        <v>99.9995576199956</v>
      </c>
    </row>
    <row r="15" s="3" customFormat="true" ht="23.25" hidden="false" customHeight="true" outlineLevel="0" collapsed="false">
      <c r="A15" s="10" t="s">
        <v>7</v>
      </c>
      <c r="B15" s="14" t="n">
        <f aca="false">B7/$B$6*100</f>
        <v>0.519336047304437</v>
      </c>
      <c r="C15" s="14" t="n">
        <f aca="false">C7/$C$6*100</f>
        <v>0.730170711880153</v>
      </c>
      <c r="D15" s="14" t="n">
        <f aca="false">D7/$D$6*100</f>
        <v>0.262331342623313</v>
      </c>
    </row>
    <row r="16" s="3" customFormat="true" ht="23.25" hidden="false" customHeight="true" outlineLevel="0" collapsed="false">
      <c r="A16" s="10" t="s">
        <v>8</v>
      </c>
      <c r="B16" s="14" t="n">
        <f aca="false">B8/$B$6*100</f>
        <v>10.8815355600656</v>
      </c>
      <c r="C16" s="14" t="n">
        <f aca="false">C8/$C$6*100</f>
        <v>12.1040674718383</v>
      </c>
      <c r="D16" s="14" t="n">
        <f aca="false">D8/$D$6*100</f>
        <v>9.39128511391285</v>
      </c>
    </row>
    <row r="17" s="3" customFormat="true" ht="23.25" hidden="false" customHeight="true" outlineLevel="0" collapsed="false">
      <c r="A17" s="10" t="s">
        <v>9</v>
      </c>
      <c r="B17" s="14" t="n">
        <f aca="false">B9/$B$6*100</f>
        <v>18.5234508634336</v>
      </c>
      <c r="C17" s="14" t="n">
        <f aca="false">C9/$C$6*100</f>
        <v>18.9198409011729</v>
      </c>
      <c r="D17" s="14" t="n">
        <f aca="false">D9/$D$6*100</f>
        <v>18.0398142003981</v>
      </c>
    </row>
    <row r="18" s="3" customFormat="true" ht="23.25" hidden="false" customHeight="true" outlineLevel="0" collapsed="false">
      <c r="A18" s="10" t="s">
        <v>10</v>
      </c>
      <c r="B18" s="14" t="n">
        <f aca="false">B10/$B$6*100</f>
        <v>43.1760638912923</v>
      </c>
      <c r="C18" s="14" t="n">
        <f aca="false">C10/$C$6*100</f>
        <v>48.1045319939612</v>
      </c>
      <c r="D18" s="14" t="n">
        <f aca="false">D10/$D$6*100</f>
        <v>37.1683255916833</v>
      </c>
    </row>
    <row r="19" s="3" customFormat="true" ht="23.25" hidden="false" customHeight="true" outlineLevel="0" collapsed="false">
      <c r="A19" s="10" t="s">
        <v>11</v>
      </c>
      <c r="B19" s="14" t="n">
        <f aca="false">B11/$B$6*100</f>
        <v>25.3055211103624</v>
      </c>
      <c r="C19" s="14" t="n">
        <f aca="false">C11/$C$6*100</f>
        <v>17.6202676808733</v>
      </c>
      <c r="D19" s="14" t="n">
        <f aca="false">D11/$D$6*100</f>
        <v>34.6737447467375</v>
      </c>
    </row>
    <row r="20" s="3" customFormat="true" ht="23.25" hidden="false" customHeight="true" outlineLevel="0" collapsed="false">
      <c r="A20" s="10" t="s">
        <v>12</v>
      </c>
      <c r="B20" s="14" t="n">
        <f aca="false">B12/$B$6*100</f>
        <v>1.59409252754176</v>
      </c>
      <c r="C20" s="14" t="n">
        <f aca="false">C12/$C$6*100</f>
        <v>2.52112124027407</v>
      </c>
      <c r="D20" s="14" t="n">
        <f aca="false">D12/$D$6*100</f>
        <v>0.464056624640566</v>
      </c>
    </row>
    <row r="21" s="3" customFormat="true" ht="13.5" hidden="false" customHeight="true" outlineLevel="0" collapsed="false">
      <c r="A21" s="15"/>
      <c r="B21" s="15"/>
      <c r="C21" s="15"/>
      <c r="D21" s="15"/>
      <c r="E21" s="2"/>
      <c r="F21" s="2"/>
    </row>
    <row r="22" customFormat="false" ht="21.75" hidden="false" customHeight="false" outlineLevel="0" collapsed="false">
      <c r="A22" s="2"/>
      <c r="B22" s="2"/>
      <c r="C22" s="2"/>
      <c r="D22" s="2"/>
    </row>
    <row r="23" customFormat="false" ht="21.75" hidden="false" customHeight="false" outlineLevel="0" collapsed="false">
      <c r="A23" s="16" t="s">
        <v>14</v>
      </c>
      <c r="B23" s="2"/>
      <c r="C23" s="2"/>
      <c r="D23" s="2"/>
    </row>
    <row r="24" customFormat="false" ht="21.75" hidden="false" customHeight="false" outlineLevel="0" collapsed="false">
      <c r="A24" s="16" t="s">
        <v>15</v>
      </c>
      <c r="B24" s="3"/>
      <c r="C24" s="3"/>
      <c r="D24" s="3"/>
    </row>
    <row r="25" customFormat="false" ht="21.75" hidden="false" customHeight="false" outlineLevel="0" collapsed="false">
      <c r="A25" s="16"/>
      <c r="B25" s="17"/>
      <c r="C25" s="17"/>
      <c r="D25" s="17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 </cp:lastModifiedBy>
  <cp:lastPrinted>2005-07-20T02:41:55Z</cp:lastPrinted>
  <dcterms:modified xsi:type="dcterms:W3CDTF">2006-11-13T03:23:48Z</dcterms:modified>
  <cp:revision>0</cp:revision>
  <dc:subject/>
  <dc:title/>
</cp:coreProperties>
</file>