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6118</v>
      </c>
      <c r="C7" s="10" t="n">
        <v>156162</v>
      </c>
      <c r="D7" s="10" t="n">
        <v>17995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220</v>
      </c>
      <c r="C9" s="13" t="n">
        <v>2984</v>
      </c>
      <c r="D9" s="13" t="n">
        <v>235</v>
      </c>
      <c r="E9" s="15"/>
    </row>
    <row r="10" s="16" customFormat="true" ht="21.75" hidden="false" customHeight="false" outlineLevel="0" collapsed="false">
      <c r="A10" s="14" t="s">
        <v>9</v>
      </c>
      <c r="B10" s="13" t="n">
        <v>19341</v>
      </c>
      <c r="C10" s="13" t="n">
        <v>9389</v>
      </c>
      <c r="D10" s="13" t="n">
        <v>995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3344</v>
      </c>
      <c r="C11" s="13" t="n">
        <v>36543</v>
      </c>
      <c r="D11" s="13" t="n">
        <v>36801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6560</v>
      </c>
      <c r="C12" s="13" t="n">
        <v>85926</v>
      </c>
      <c r="D12" s="13" t="n">
        <v>60634</v>
      </c>
      <c r="E12" s="15"/>
    </row>
    <row r="13" customFormat="false" ht="21.75" hidden="false" customHeight="false" outlineLevel="0" collapsed="false">
      <c r="A13" s="14" t="s">
        <v>12</v>
      </c>
      <c r="B13" s="13" t="n">
        <v>93655</v>
      </c>
      <c r="C13" s="13" t="n">
        <v>21321</v>
      </c>
      <c r="D13" s="13" t="n">
        <v>72334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595029127</v>
      </c>
      <c r="C17" s="21" t="n">
        <f aca="false">SUM(C19:C24)</f>
        <v>100.000640360651</v>
      </c>
      <c r="D17" s="21" t="n">
        <f aca="false">SUM(D19:D24)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57996893947959</v>
      </c>
      <c r="C19" s="22" t="n">
        <f aca="false">C9*100/$C$7</f>
        <v>1.91083618293823</v>
      </c>
      <c r="D19" s="22" t="n">
        <f aca="false">D9*100/$D$7</f>
        <v>0.13058747693880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5.75422916951785</v>
      </c>
      <c r="C20" s="22" t="n">
        <f aca="false">C10*100/$C$7</f>
        <v>6.01234615335357</v>
      </c>
      <c r="D20" s="22" t="n">
        <f aca="false">D10*100/$D$7</f>
        <v>5.53024072551068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8209081334531</v>
      </c>
      <c r="C21" s="22" t="n">
        <f aca="false">C11*100/$C$7</f>
        <v>23.400699273831</v>
      </c>
      <c r="D21" s="22" t="n">
        <f aca="false">D11*100/$D$7</f>
        <v>20.449998888617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3.603734402799</v>
      </c>
      <c r="C22" s="22" t="n">
        <f aca="false">C12*100/$C$7</f>
        <v>55.0236293080263</v>
      </c>
      <c r="D22" s="22" t="n">
        <f aca="false">D12*100/$D$7</f>
        <v>33.693791815777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8637264294087</v>
      </c>
      <c r="C23" s="22" t="n">
        <f aca="false">C13*100/$C$7</f>
        <v>13.653129442502</v>
      </c>
      <c r="D23" s="22" t="n">
        <f aca="false">D13*100/$D$7</f>
        <v>40.195381093156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7T22:05:41Z</dcterms:modified>
  <cp:revision>0</cp:revision>
  <dc:subject/>
  <dc:title/>
</cp:coreProperties>
</file>