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Cordia New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กาฬสินธุ์ เดือนพฤษภาคม </t>
    </r>
    <r>
      <rPr>
        <b val="true"/>
        <sz val="14"/>
        <rFont val="Cordia New"/>
        <family val="2"/>
        <charset val="222"/>
      </rPr>
      <t xml:space="preserve">2549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Cordia New"/>
        <family val="2"/>
        <charset val="222"/>
      </rPr>
      <t xml:space="preserve">)  2549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กาฬสินธุ์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4"/>
      <name val="Noto Sans Devanagari"/>
      <family val="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.&#3619;&#3632;&#3604;&#3633;&#3610;&#3592;&#3633;&#3591;&#3627;&#3623;&#3633;&#3604;/MA.549&#3648;&#3617;.&#3618;.-&#3617;&#3636;.&#3618;.49/&#3616;&#3634;&#3588;&#3605;&#3629;&#3593;&#3609;.549&#3648;&#3617;.&#3618;.-&#3617;&#3636;.&#3618;.4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61">
          <cell r="C61">
            <v>2605</v>
          </cell>
          <cell r="D61">
            <v>54582</v>
          </cell>
          <cell r="E61">
            <v>92914</v>
          </cell>
          <cell r="F61">
            <v>216572</v>
          </cell>
          <cell r="G61">
            <v>126933</v>
          </cell>
          <cell r="H61">
            <v>7996</v>
          </cell>
        </row>
        <row r="62">
          <cell r="C62">
            <v>2012</v>
          </cell>
          <cell r="D62">
            <v>33353</v>
          </cell>
          <cell r="E62">
            <v>52134</v>
          </cell>
          <cell r="F62">
            <v>132553</v>
          </cell>
          <cell r="G62">
            <v>48553</v>
          </cell>
          <cell r="H62">
            <v>6947</v>
          </cell>
        </row>
        <row r="63">
          <cell r="C63">
            <v>593</v>
          </cell>
          <cell r="D63">
            <v>21229</v>
          </cell>
          <cell r="E63">
            <v>40779</v>
          </cell>
          <cell r="F63">
            <v>84019</v>
          </cell>
          <cell r="G63">
            <v>78380</v>
          </cell>
          <cell r="H63">
            <v>1049</v>
          </cell>
        </row>
      </sheetData>
      <sheetData sheetId="5"/>
      <sheetData sheetId="6">
        <row r="61">
          <cell r="B61">
            <v>501602</v>
          </cell>
        </row>
        <row r="62">
          <cell r="B62">
            <v>275552</v>
          </cell>
        </row>
        <row r="63">
          <cell r="B63">
            <v>2260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2" width="16.28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H1" s="5"/>
    </row>
    <row r="2" s="7" customFormat="true" ht="12" hidden="false" customHeight="true" outlineLevel="0" collapsed="false">
      <c r="A2" s="6"/>
    </row>
    <row r="3" s="11" customFormat="true" ht="20.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9" t="s">
        <v>8</v>
      </c>
    </row>
    <row r="4" s="11" customFormat="true" ht="20.1" hidden="false" customHeight="true" outlineLevel="0" collapsed="false">
      <c r="A4" s="12"/>
      <c r="B4" s="13"/>
      <c r="C4" s="13"/>
      <c r="D4" s="13"/>
      <c r="E4" s="13"/>
      <c r="F4" s="13"/>
      <c r="G4" s="14" t="s">
        <v>9</v>
      </c>
      <c r="H4" s="13"/>
    </row>
    <row r="5" s="15" customFormat="true" ht="19.5" hidden="false" customHeight="true" outlineLevel="0" collapsed="false">
      <c r="A5" s="15" t="s">
        <v>10</v>
      </c>
      <c r="B5" s="16" t="n">
        <f aca="false">[1]t7!B61</f>
        <v>501602</v>
      </c>
      <c r="C5" s="16" t="n">
        <f aca="false">[1]t5!C61</f>
        <v>2605</v>
      </c>
      <c r="D5" s="16" t="n">
        <f aca="false">[1]t5!D61</f>
        <v>54582</v>
      </c>
      <c r="E5" s="16" t="n">
        <f aca="false">[1]t5!E61</f>
        <v>92914</v>
      </c>
      <c r="F5" s="16" t="n">
        <f aca="false">[1]t5!F61</f>
        <v>216572</v>
      </c>
      <c r="G5" s="16" t="n">
        <f aca="false">[1]t5!G61</f>
        <v>126933</v>
      </c>
      <c r="H5" s="16" t="n">
        <f aca="false">[1]t5!H61</f>
        <v>7996</v>
      </c>
    </row>
    <row r="6" customFormat="false" ht="21.75" hidden="false" customHeight="false" outlineLevel="0" collapsed="false">
      <c r="A6" s="17" t="s">
        <v>11</v>
      </c>
      <c r="B6" s="18" t="n">
        <f aca="false">[1]t7!B62</f>
        <v>275552</v>
      </c>
      <c r="C6" s="18" t="n">
        <f aca="false">[1]t5!C62</f>
        <v>2012</v>
      </c>
      <c r="D6" s="18" t="n">
        <f aca="false">[1]t5!D62</f>
        <v>33353</v>
      </c>
      <c r="E6" s="18" t="n">
        <f aca="false">[1]t5!E62</f>
        <v>52134</v>
      </c>
      <c r="F6" s="18" t="n">
        <f aca="false">[1]t5!F62</f>
        <v>132553</v>
      </c>
      <c r="G6" s="18" t="n">
        <f aca="false">[1]t5!G62</f>
        <v>48553</v>
      </c>
      <c r="H6" s="18" t="n">
        <f aca="false">[1]t5!H62</f>
        <v>6947</v>
      </c>
    </row>
    <row r="7" customFormat="false" ht="21.75" hidden="false" customHeight="false" outlineLevel="0" collapsed="false">
      <c r="A7" s="17" t="s">
        <v>12</v>
      </c>
      <c r="B7" s="18" t="n">
        <f aca="false">[1]t7!B63</f>
        <v>226050</v>
      </c>
      <c r="C7" s="18" t="n">
        <f aca="false">[1]t5!C63</f>
        <v>593</v>
      </c>
      <c r="D7" s="18" t="n">
        <f aca="false">[1]t5!D63</f>
        <v>21229</v>
      </c>
      <c r="E7" s="18" t="n">
        <f aca="false">[1]t5!E63</f>
        <v>40779</v>
      </c>
      <c r="F7" s="18" t="n">
        <f aca="false">[1]t5!F63</f>
        <v>84019</v>
      </c>
      <c r="G7" s="18" t="n">
        <f aca="false">[1]t5!G63</f>
        <v>78380</v>
      </c>
      <c r="H7" s="18" t="n">
        <f aca="false">[1]t5!H63</f>
        <v>1049</v>
      </c>
    </row>
  </sheetData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kala</cp:lastModifiedBy>
  <cp:lastPrinted>2006-07-24T02:58:27Z</cp:lastPrinted>
  <dcterms:modified xsi:type="dcterms:W3CDTF">2010-03-22T05:38:04Z</dcterms:modified>
  <cp:revision>0</cp:revision>
  <dc:subject/>
  <dc:title/>
</cp:coreProperties>
</file>