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30.75" hidden="false" customHeight="true" outlineLevel="0" collapsed="false">
      <c r="A4" s="5" t="s">
        <v>7</v>
      </c>
      <c r="B4" s="6" t="n">
        <f aca="false">(C4+D4+E4+F4)/4</f>
        <v>512539</v>
      </c>
      <c r="C4" s="7" t="n">
        <v>495510</v>
      </c>
      <c r="D4" s="8" t="n">
        <v>501602</v>
      </c>
      <c r="E4" s="8" t="n">
        <v>524876</v>
      </c>
      <c r="F4" s="9" t="n">
        <v>528168</v>
      </c>
    </row>
    <row r="5" customFormat="false" ht="21" hidden="false" customHeight="false" outlineLevel="0" collapsed="false">
      <c r="A5" s="11" t="s">
        <v>8</v>
      </c>
      <c r="B5" s="12" t="n">
        <f aca="false">(C5+D5+E5+F5)/4</f>
        <v>4725.75</v>
      </c>
      <c r="C5" s="13" t="n">
        <v>6462</v>
      </c>
      <c r="D5" s="14" t="n">
        <v>2605</v>
      </c>
      <c r="E5" s="14" t="n">
        <v>3773</v>
      </c>
      <c r="F5" s="15" t="n">
        <v>6063</v>
      </c>
    </row>
    <row r="6" customFormat="false" ht="21" hidden="false" customHeight="false" outlineLevel="0" collapsed="false">
      <c r="A6" s="11" t="s">
        <v>9</v>
      </c>
      <c r="B6" s="12" t="n">
        <f aca="false">(C6+D6+E6+F6)/4</f>
        <v>55492.25</v>
      </c>
      <c r="C6" s="13" t="n">
        <v>53567</v>
      </c>
      <c r="D6" s="14" t="n">
        <v>54582</v>
      </c>
      <c r="E6" s="14" t="n">
        <v>60720</v>
      </c>
      <c r="F6" s="15" t="n">
        <v>53100</v>
      </c>
    </row>
    <row r="7" customFormat="false" ht="21" hidden="false" customHeight="false" outlineLevel="0" collapsed="false">
      <c r="A7" s="11" t="s">
        <v>10</v>
      </c>
      <c r="B7" s="12" t="n">
        <f aca="false">(C7+D7+E7+F7)/4</f>
        <v>89519.25</v>
      </c>
      <c r="C7" s="13" t="n">
        <v>118261</v>
      </c>
      <c r="D7" s="14" t="n">
        <v>92914</v>
      </c>
      <c r="E7" s="14" t="n">
        <v>72150</v>
      </c>
      <c r="F7" s="15" t="n">
        <v>74752</v>
      </c>
    </row>
    <row r="8" customFormat="false" ht="21" hidden="false" customHeight="false" outlineLevel="0" collapsed="false">
      <c r="A8" s="11" t="s">
        <v>11</v>
      </c>
      <c r="B8" s="12" t="n">
        <f aca="false">(C8+D8+E8+F8)/4</f>
        <v>220903.75</v>
      </c>
      <c r="C8" s="13" t="n">
        <v>208862</v>
      </c>
      <c r="D8" s="14" t="n">
        <v>216572</v>
      </c>
      <c r="E8" s="14" t="n">
        <v>225806</v>
      </c>
      <c r="F8" s="15" t="n">
        <v>232375</v>
      </c>
    </row>
    <row r="9" customFormat="false" ht="21" hidden="false" customHeight="false" outlineLevel="0" collapsed="false">
      <c r="A9" s="11" t="s">
        <v>12</v>
      </c>
      <c r="B9" s="12" t="n">
        <f aca="false">(C9+D9+E9+F9)/4</f>
        <v>137146.25</v>
      </c>
      <c r="C9" s="13" t="n">
        <v>104295</v>
      </c>
      <c r="D9" s="14" t="n">
        <v>126933</v>
      </c>
      <c r="E9" s="14" t="n">
        <v>158134</v>
      </c>
      <c r="F9" s="15" t="n">
        <v>159223</v>
      </c>
    </row>
    <row r="10" customFormat="false" ht="21" hidden="false" customHeight="false" outlineLevel="0" collapsed="false">
      <c r="A10" s="11" t="s">
        <v>13</v>
      </c>
      <c r="B10" s="12" t="n">
        <f aca="false">(C10+D10+E10+F10)/4</f>
        <v>4751.5</v>
      </c>
      <c r="C10" s="13" t="n">
        <v>4063</v>
      </c>
      <c r="D10" s="14" t="n">
        <v>7996</v>
      </c>
      <c r="E10" s="14" t="n">
        <v>4293</v>
      </c>
      <c r="F10" s="15" t="n">
        <v>2654</v>
      </c>
    </row>
    <row r="11" s="10" customFormat="true" ht="30.75" hidden="false" customHeight="true" outlineLevel="0" collapsed="false">
      <c r="A11" s="5" t="s">
        <v>14</v>
      </c>
      <c r="B11" s="6" t="n">
        <f aca="false">(C11+D11+E11+F11)/4</f>
        <v>283884</v>
      </c>
      <c r="C11" s="7" t="n">
        <v>282680</v>
      </c>
      <c r="D11" s="8" t="n">
        <v>275552</v>
      </c>
      <c r="E11" s="8" t="n">
        <v>285539</v>
      </c>
      <c r="F11" s="16" t="n">
        <v>291765</v>
      </c>
    </row>
    <row r="12" customFormat="false" ht="21" hidden="false" customHeight="false" outlineLevel="0" collapsed="false">
      <c r="A12" s="11" t="s">
        <v>8</v>
      </c>
      <c r="B12" s="12" t="n">
        <f aca="false">(C12+D12+E12+F12)/4</f>
        <v>4117.25</v>
      </c>
      <c r="C12" s="13" t="n">
        <v>6251</v>
      </c>
      <c r="D12" s="14" t="n">
        <v>2012</v>
      </c>
      <c r="E12" s="14" t="n">
        <v>2947</v>
      </c>
      <c r="F12" s="17" t="n">
        <v>5259</v>
      </c>
    </row>
    <row r="13" customFormat="false" ht="21" hidden="false" customHeight="false" outlineLevel="0" collapsed="false">
      <c r="A13" s="11" t="s">
        <v>9</v>
      </c>
      <c r="B13" s="12" t="n">
        <f aca="false">(C13+D13+E13+F13)/4</f>
        <v>33569</v>
      </c>
      <c r="C13" s="13" t="n">
        <v>33764</v>
      </c>
      <c r="D13" s="14" t="n">
        <v>33353</v>
      </c>
      <c r="E13" s="14" t="n">
        <v>35514</v>
      </c>
      <c r="F13" s="17" t="n">
        <v>31645</v>
      </c>
    </row>
    <row r="14" customFormat="false" ht="21" hidden="false" customHeight="false" outlineLevel="0" collapsed="false">
      <c r="A14" s="11" t="s">
        <v>10</v>
      </c>
      <c r="B14" s="12" t="n">
        <f aca="false">(C14+D14+E14+F14)/4</f>
        <v>53197.75</v>
      </c>
      <c r="C14" s="13" t="n">
        <v>68972</v>
      </c>
      <c r="D14" s="14" t="n">
        <v>52134</v>
      </c>
      <c r="E14" s="14" t="n">
        <v>43324</v>
      </c>
      <c r="F14" s="17" t="n">
        <v>48361</v>
      </c>
    </row>
    <row r="15" customFormat="false" ht="21" hidden="false" customHeight="false" outlineLevel="0" collapsed="false">
      <c r="A15" s="11" t="s">
        <v>11</v>
      </c>
      <c r="B15" s="12" t="n">
        <f aca="false">(C15+D15+E15+F15)/4</f>
        <v>141084.75</v>
      </c>
      <c r="C15" s="13" t="n">
        <v>132817</v>
      </c>
      <c r="D15" s="14" t="n">
        <v>132553</v>
      </c>
      <c r="E15" s="14" t="n">
        <v>146963</v>
      </c>
      <c r="F15" s="17" t="n">
        <v>152006</v>
      </c>
    </row>
    <row r="16" customFormat="false" ht="21" hidden="false" customHeight="false" outlineLevel="0" collapsed="false">
      <c r="A16" s="11" t="s">
        <v>12</v>
      </c>
      <c r="B16" s="12" t="n">
        <f aca="false">(C16+D16+E16+F16)/4</f>
        <v>48320.25</v>
      </c>
      <c r="C16" s="13" t="n">
        <v>37928</v>
      </c>
      <c r="D16" s="14" t="n">
        <v>48553</v>
      </c>
      <c r="E16" s="14" t="n">
        <v>53759</v>
      </c>
      <c r="F16" s="17" t="n">
        <v>53041</v>
      </c>
    </row>
    <row r="17" customFormat="false" ht="21" hidden="false" customHeight="false" outlineLevel="0" collapsed="false">
      <c r="A17" s="11" t="s">
        <v>13</v>
      </c>
      <c r="B17" s="12" t="n">
        <f aca="false">(C17+D17+E17+F17)/4</f>
        <v>3595</v>
      </c>
      <c r="C17" s="13" t="n">
        <v>2948</v>
      </c>
      <c r="D17" s="14" t="n">
        <v>6947</v>
      </c>
      <c r="E17" s="14" t="n">
        <v>3032</v>
      </c>
      <c r="F17" s="17" t="n">
        <v>1453</v>
      </c>
    </row>
    <row r="18" s="10" customFormat="true" ht="30.75" hidden="false" customHeight="true" outlineLevel="0" collapsed="false">
      <c r="A18" s="5" t="s">
        <v>15</v>
      </c>
      <c r="B18" s="6" t="n">
        <f aca="false">(C18+D18+E18+F18)/4</f>
        <v>228655</v>
      </c>
      <c r="C18" s="7" t="n">
        <v>212831</v>
      </c>
      <c r="D18" s="8" t="n">
        <v>226050</v>
      </c>
      <c r="E18" s="8" t="n">
        <v>239337</v>
      </c>
      <c r="F18" s="16" t="n">
        <v>236402</v>
      </c>
    </row>
    <row r="19" customFormat="false" ht="21" hidden="false" customHeight="false" outlineLevel="0" collapsed="false">
      <c r="A19" s="11" t="s">
        <v>8</v>
      </c>
      <c r="B19" s="12" t="n">
        <f aca="false">(C19+D19+E19+F19)/4</f>
        <v>608.5</v>
      </c>
      <c r="C19" s="13" t="n">
        <v>211</v>
      </c>
      <c r="D19" s="14" t="n">
        <v>593</v>
      </c>
      <c r="E19" s="14" t="n">
        <v>826</v>
      </c>
      <c r="F19" s="17" t="n">
        <v>804</v>
      </c>
    </row>
    <row r="20" customFormat="false" ht="21" hidden="false" customHeight="false" outlineLevel="0" collapsed="false">
      <c r="A20" s="11" t="s">
        <v>9</v>
      </c>
      <c r="B20" s="12" t="n">
        <f aca="false">(C20+D20+E20+F20)/4</f>
        <v>21923.25</v>
      </c>
      <c r="C20" s="13" t="n">
        <v>19803</v>
      </c>
      <c r="D20" s="14" t="n">
        <v>21229</v>
      </c>
      <c r="E20" s="14" t="n">
        <v>25206</v>
      </c>
      <c r="F20" s="17" t="n">
        <v>21455</v>
      </c>
    </row>
    <row r="21" customFormat="false" ht="21" hidden="false" customHeight="false" outlineLevel="0" collapsed="false">
      <c r="A21" s="11" t="s">
        <v>10</v>
      </c>
      <c r="B21" s="12" t="n">
        <f aca="false">(C21+D21+E21+F21)/4</f>
        <v>36321.5</v>
      </c>
      <c r="C21" s="13" t="n">
        <v>49290</v>
      </c>
      <c r="D21" s="14" t="n">
        <v>40779</v>
      </c>
      <c r="E21" s="14" t="n">
        <v>28826</v>
      </c>
      <c r="F21" s="17" t="n">
        <v>26391</v>
      </c>
    </row>
    <row r="22" customFormat="false" ht="21" hidden="false" customHeight="false" outlineLevel="0" collapsed="false">
      <c r="A22" s="11" t="s">
        <v>11</v>
      </c>
      <c r="B22" s="12" t="n">
        <f aca="false">(C22+D22+E22+F22)/4</f>
        <v>79818.75</v>
      </c>
      <c r="C22" s="13" t="n">
        <v>76044</v>
      </c>
      <c r="D22" s="14" t="n">
        <v>84019</v>
      </c>
      <c r="E22" s="14" t="n">
        <v>78843</v>
      </c>
      <c r="F22" s="17" t="n">
        <v>80369</v>
      </c>
    </row>
    <row r="23" customFormat="false" ht="21" hidden="false" customHeight="false" outlineLevel="0" collapsed="false">
      <c r="A23" s="11" t="s">
        <v>12</v>
      </c>
      <c r="B23" s="12" t="n">
        <f aca="false">(C23+D23+E23+F23)/4</f>
        <v>88826</v>
      </c>
      <c r="C23" s="13" t="n">
        <v>66367</v>
      </c>
      <c r="D23" s="14" t="n">
        <v>78380</v>
      </c>
      <c r="E23" s="14" t="n">
        <v>104375</v>
      </c>
      <c r="F23" s="17" t="n">
        <v>106182</v>
      </c>
    </row>
    <row r="24" customFormat="false" ht="21" hidden="false" customHeight="false" outlineLevel="0" collapsed="false">
      <c r="A24" s="11" t="s">
        <v>13</v>
      </c>
      <c r="B24" s="12" t="n">
        <f aca="false">(C24+D24+E24+F24)/4</f>
        <v>1157</v>
      </c>
      <c r="C24" s="13" t="n">
        <v>1116</v>
      </c>
      <c r="D24" s="14" t="n">
        <v>1049</v>
      </c>
      <c r="E24" s="14" t="n">
        <v>1261</v>
      </c>
      <c r="F24" s="17" t="n">
        <v>1202</v>
      </c>
    </row>
    <row r="25" customFormat="false" ht="13.5" hidden="false" customHeight="true" outlineLevel="0" collapsed="false">
      <c r="A25" s="18"/>
      <c r="B25" s="19"/>
      <c r="C25" s="19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0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0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0:02Z</cp:lastPrinted>
  <dcterms:modified xsi:type="dcterms:W3CDTF">2007-10-05T04:34:36Z</dcterms:modified>
  <cp:revision>0</cp:revision>
  <dc:subject/>
  <dc:title/>
</cp:coreProperties>
</file>