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_-* #,##0_-;\-* #,##0_-;_-* \-??_-;_-@_-"/>
    <numFmt numFmtId="170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SUM(C4:F4)/4</f>
        <v>739078.5</v>
      </c>
      <c r="C4" s="7" t="n">
        <v>741254</v>
      </c>
      <c r="D4" s="7" t="n">
        <v>743243</v>
      </c>
      <c r="E4" s="8" t="n">
        <v>735294</v>
      </c>
      <c r="F4" s="7" t="n">
        <v>736523</v>
      </c>
    </row>
    <row r="5" customFormat="false" ht="21.75" hidden="false" customHeight="false" outlineLevel="0" collapsed="false">
      <c r="A5" s="10" t="s">
        <v>8</v>
      </c>
      <c r="B5" s="11" t="n">
        <f aca="false">SUM(C5:F5)/4</f>
        <v>35873.25</v>
      </c>
      <c r="C5" s="12" t="n">
        <v>38902</v>
      </c>
      <c r="D5" s="12" t="n">
        <v>31135</v>
      </c>
      <c r="E5" s="13" t="n">
        <v>36431</v>
      </c>
      <c r="F5" s="12" t="n">
        <v>37025</v>
      </c>
    </row>
    <row r="6" customFormat="false" ht="21.75" hidden="false" customHeight="false" outlineLevel="0" collapsed="false">
      <c r="A6" s="10" t="s">
        <v>9</v>
      </c>
      <c r="B6" s="11" t="n">
        <f aca="false">SUM(C6:F6)/4</f>
        <v>75179.25</v>
      </c>
      <c r="C6" s="12" t="n">
        <v>84125</v>
      </c>
      <c r="D6" s="12" t="n">
        <v>78491</v>
      </c>
      <c r="E6" s="13" t="n">
        <v>77099</v>
      </c>
      <c r="F6" s="12" t="n">
        <v>61002</v>
      </c>
    </row>
    <row r="7" customFormat="false" ht="21.75" hidden="false" customHeight="false" outlineLevel="0" collapsed="false">
      <c r="A7" s="10" t="s">
        <v>10</v>
      </c>
      <c r="B7" s="11" t="n">
        <f aca="false">SUM(C7:F7)/4</f>
        <v>280354.5</v>
      </c>
      <c r="C7" s="12" t="n">
        <v>268996</v>
      </c>
      <c r="D7" s="12" t="n">
        <v>280305</v>
      </c>
      <c r="E7" s="13" t="n">
        <v>300551</v>
      </c>
      <c r="F7" s="12" t="n">
        <v>271566</v>
      </c>
    </row>
    <row r="8" customFormat="false" ht="21.75" hidden="false" customHeight="false" outlineLevel="0" collapsed="false">
      <c r="A8" s="10" t="s">
        <v>11</v>
      </c>
      <c r="B8" s="11" t="n">
        <f aca="false">SUM(C8:F8)/4</f>
        <v>211504.5</v>
      </c>
      <c r="C8" s="12" t="n">
        <v>204750</v>
      </c>
      <c r="D8" s="12" t="n">
        <v>214906</v>
      </c>
      <c r="E8" s="13" t="n">
        <v>201485</v>
      </c>
      <c r="F8" s="12" t="n">
        <v>224877</v>
      </c>
    </row>
    <row r="9" customFormat="false" ht="21.75" hidden="false" customHeight="false" outlineLevel="0" collapsed="false">
      <c r="A9" s="10" t="s">
        <v>12</v>
      </c>
      <c r="B9" s="11" t="n">
        <f aca="false">SUM(C9:F9)/4</f>
        <v>136167.25</v>
      </c>
      <c r="C9" s="12" t="n">
        <v>144481</v>
      </c>
      <c r="D9" s="12" t="n">
        <v>138407</v>
      </c>
      <c r="E9" s="13" t="n">
        <v>119728</v>
      </c>
      <c r="F9" s="12" t="n">
        <v>142053</v>
      </c>
    </row>
    <row r="10" customFormat="false" ht="21.75" hidden="false" customHeight="false" outlineLevel="0" collapsed="false">
      <c r="A10" s="10" t="s">
        <v>13</v>
      </c>
      <c r="B10" s="11" t="s">
        <v>14</v>
      </c>
      <c r="C10" s="14" t="s">
        <v>14</v>
      </c>
      <c r="D10" s="14" t="s">
        <v>14</v>
      </c>
      <c r="E10" s="14" t="s">
        <v>14</v>
      </c>
      <c r="F10" s="14" t="s">
        <v>14</v>
      </c>
    </row>
    <row r="11" s="9" customFormat="true" ht="30.75" hidden="false" customHeight="true" outlineLevel="0" collapsed="false">
      <c r="A11" s="5" t="s">
        <v>15</v>
      </c>
      <c r="B11" s="11" t="n">
        <f aca="false">SUM(C11:F11)/4</f>
        <v>401168.25</v>
      </c>
      <c r="C11" s="15" t="n">
        <v>399313</v>
      </c>
      <c r="D11" s="15" t="n">
        <v>404169</v>
      </c>
      <c r="E11" s="16" t="n">
        <v>398517</v>
      </c>
      <c r="F11" s="15" t="n">
        <v>402674</v>
      </c>
    </row>
    <row r="12" customFormat="false" ht="23.25" hidden="false" customHeight="false" outlineLevel="0" collapsed="false">
      <c r="A12" s="10" t="s">
        <v>8</v>
      </c>
      <c r="B12" s="11" t="n">
        <f aca="false">SUM(C12:F12)/4</f>
        <v>29968</v>
      </c>
      <c r="C12" s="17" t="n">
        <v>32865</v>
      </c>
      <c r="D12" s="17" t="n">
        <v>23533</v>
      </c>
      <c r="E12" s="17" t="n">
        <v>31439</v>
      </c>
      <c r="F12" s="17" t="n">
        <v>32035</v>
      </c>
    </row>
    <row r="13" customFormat="false" ht="21.75" hidden="false" customHeight="false" outlineLevel="0" collapsed="false">
      <c r="A13" s="10" t="s">
        <v>9</v>
      </c>
      <c r="B13" s="11" t="n">
        <f aca="false">SUM(C13:F13)/4</f>
        <v>38802</v>
      </c>
      <c r="C13" s="12" t="n">
        <v>47293</v>
      </c>
      <c r="D13" s="12" t="n">
        <v>38595</v>
      </c>
      <c r="E13" s="13" t="n">
        <v>42083</v>
      </c>
      <c r="F13" s="12" t="n">
        <v>27237</v>
      </c>
    </row>
    <row r="14" customFormat="false" ht="21.75" hidden="false" customHeight="false" outlineLevel="0" collapsed="false">
      <c r="A14" s="10" t="s">
        <v>10</v>
      </c>
      <c r="B14" s="11" t="n">
        <f aca="false">SUM(C14:F14)/4</f>
        <v>157715</v>
      </c>
      <c r="C14" s="12" t="n">
        <v>140073</v>
      </c>
      <c r="D14" s="12" t="n">
        <v>163699</v>
      </c>
      <c r="E14" s="13" t="n">
        <v>170132</v>
      </c>
      <c r="F14" s="12" t="n">
        <v>156956</v>
      </c>
    </row>
    <row r="15" customFormat="false" ht="21.75" hidden="false" customHeight="false" outlineLevel="0" collapsed="false">
      <c r="A15" s="10" t="s">
        <v>11</v>
      </c>
      <c r="B15" s="11" t="n">
        <f aca="false">SUM(C15:F15)/4</f>
        <v>128184</v>
      </c>
      <c r="C15" s="12" t="n">
        <v>126886</v>
      </c>
      <c r="D15" s="12" t="n">
        <v>132269</v>
      </c>
      <c r="E15" s="13" t="n">
        <v>119995</v>
      </c>
      <c r="F15" s="12" t="n">
        <v>133586</v>
      </c>
    </row>
    <row r="16" customFormat="false" ht="21.75" hidden="false" customHeight="false" outlineLevel="0" collapsed="false">
      <c r="A16" s="10" t="s">
        <v>12</v>
      </c>
      <c r="B16" s="11" t="n">
        <f aca="false">SUM(C16:F16)/4</f>
        <v>46499.25</v>
      </c>
      <c r="C16" s="12" t="n">
        <v>52196</v>
      </c>
      <c r="D16" s="12" t="n">
        <v>46072</v>
      </c>
      <c r="E16" s="13" t="n">
        <v>34868</v>
      </c>
      <c r="F16" s="12" t="n">
        <v>52861</v>
      </c>
    </row>
    <row r="17" customFormat="false" ht="21.75" hidden="false" customHeight="false" outlineLevel="0" collapsed="false">
      <c r="A17" s="10" t="s">
        <v>13</v>
      </c>
      <c r="B17" s="11" t="s">
        <v>14</v>
      </c>
      <c r="C17" s="14" t="s">
        <v>14</v>
      </c>
      <c r="D17" s="14" t="s">
        <v>14</v>
      </c>
      <c r="E17" s="14" t="s">
        <v>14</v>
      </c>
      <c r="F17" s="14" t="s">
        <v>14</v>
      </c>
    </row>
    <row r="18" s="9" customFormat="true" ht="30.75" hidden="false" customHeight="true" outlineLevel="0" collapsed="false">
      <c r="A18" s="5" t="s">
        <v>16</v>
      </c>
      <c r="B18" s="11" t="n">
        <f aca="false">SUM(C18:F18)/4</f>
        <v>337910.5</v>
      </c>
      <c r="C18" s="15" t="n">
        <v>341941</v>
      </c>
      <c r="D18" s="15" t="n">
        <v>339075</v>
      </c>
      <c r="E18" s="16" t="n">
        <v>336777</v>
      </c>
      <c r="F18" s="15" t="n">
        <v>333849</v>
      </c>
    </row>
    <row r="19" customFormat="false" ht="21.75" hidden="false" customHeight="false" outlineLevel="0" collapsed="false">
      <c r="A19" s="10" t="s">
        <v>8</v>
      </c>
      <c r="B19" s="11" t="n">
        <f aca="false">SUM(C19:F19)/4</f>
        <v>5905</v>
      </c>
      <c r="C19" s="12" t="n">
        <v>6037</v>
      </c>
      <c r="D19" s="12" t="n">
        <v>7601</v>
      </c>
      <c r="E19" s="13" t="n">
        <v>4992</v>
      </c>
      <c r="F19" s="12" t="n">
        <v>4990</v>
      </c>
    </row>
    <row r="20" customFormat="false" ht="21.75" hidden="false" customHeight="false" outlineLevel="0" collapsed="false">
      <c r="A20" s="10" t="s">
        <v>9</v>
      </c>
      <c r="B20" s="11" t="n">
        <f aca="false">SUM(C20:F20)/4</f>
        <v>36377.25</v>
      </c>
      <c r="C20" s="12" t="n">
        <v>36832</v>
      </c>
      <c r="D20" s="12" t="n">
        <v>39896</v>
      </c>
      <c r="E20" s="13" t="n">
        <v>35016</v>
      </c>
      <c r="F20" s="12" t="n">
        <v>33765</v>
      </c>
    </row>
    <row r="21" customFormat="false" ht="21.75" hidden="false" customHeight="false" outlineLevel="0" collapsed="false">
      <c r="A21" s="10" t="s">
        <v>10</v>
      </c>
      <c r="B21" s="11" t="n">
        <f aca="false">SUM(C21:F21)/4</f>
        <v>122640</v>
      </c>
      <c r="C21" s="12" t="n">
        <v>128923</v>
      </c>
      <c r="D21" s="12" t="n">
        <v>116606</v>
      </c>
      <c r="E21" s="13" t="n">
        <v>130420</v>
      </c>
      <c r="F21" s="12" t="n">
        <v>114611</v>
      </c>
    </row>
    <row r="22" customFormat="false" ht="21.75" hidden="false" customHeight="false" outlineLevel="0" collapsed="false">
      <c r="A22" s="10" t="s">
        <v>11</v>
      </c>
      <c r="B22" s="11" t="n">
        <f aca="false">SUM(C22:F22)/4</f>
        <v>83320.5</v>
      </c>
      <c r="C22" s="12" t="n">
        <v>77864</v>
      </c>
      <c r="D22" s="12" t="n">
        <v>82637</v>
      </c>
      <c r="E22" s="13" t="n">
        <v>81490</v>
      </c>
      <c r="F22" s="12" t="n">
        <v>91291</v>
      </c>
    </row>
    <row r="23" customFormat="false" ht="21.75" hidden="false" customHeight="false" outlineLevel="0" collapsed="false">
      <c r="A23" s="10" t="s">
        <v>12</v>
      </c>
      <c r="B23" s="11" t="n">
        <f aca="false">SUM(C23:F23)/4</f>
        <v>89668</v>
      </c>
      <c r="C23" s="12" t="n">
        <v>92285</v>
      </c>
      <c r="D23" s="12" t="n">
        <v>92335</v>
      </c>
      <c r="E23" s="13" t="n">
        <v>84860</v>
      </c>
      <c r="F23" s="12" t="n">
        <v>89192</v>
      </c>
    </row>
    <row r="24" customFormat="false" ht="21.75" hidden="false" customHeight="false" outlineLevel="0" collapsed="false">
      <c r="A24" s="10" t="s">
        <v>13</v>
      </c>
      <c r="B24" s="11" t="s">
        <v>14</v>
      </c>
      <c r="C24" s="14" t="s">
        <v>14</v>
      </c>
      <c r="D24" s="14" t="s">
        <v>14</v>
      </c>
      <c r="E24" s="14" t="s">
        <v>14</v>
      </c>
      <c r="F24" s="14" t="s">
        <v>14</v>
      </c>
    </row>
    <row r="25" customFormat="false" ht="13.5" hidden="false" customHeight="true" outlineLevel="0" collapsed="false">
      <c r="A25" s="18"/>
      <c r="B25" s="19"/>
      <c r="C25" s="20"/>
      <c r="D25" s="20"/>
      <c r="E25" s="20"/>
      <c r="F25" s="2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s="21" customFormat="true" ht="21" hidden="false" customHeight="false" outlineLevel="0" collapsed="false">
      <c r="A27" s="2" t="s">
        <v>17</v>
      </c>
      <c r="B27" s="2"/>
      <c r="C27" s="2"/>
      <c r="D27" s="2"/>
      <c r="E27" s="2"/>
      <c r="F27" s="2"/>
    </row>
    <row r="28" s="21" customFormat="true" ht="21" hidden="false" customHeight="false" outlineLevel="0" collapsed="false">
      <c r="A28" s="2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2"/>
      <c r="B29" s="23"/>
      <c r="C29" s="23"/>
      <c r="D29" s="23"/>
      <c r="E29" s="23"/>
      <c r="F29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50:02Z</cp:lastPrinted>
  <dcterms:modified xsi:type="dcterms:W3CDTF">2008-03-20T04:35:04Z</dcterms:modified>
  <cp:revision>0</cp:revision>
  <dc:subject/>
  <dc:title/>
</cp:coreProperties>
</file>