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(C4+D4+E4+F4)/4</f>
        <v>278034</v>
      </c>
      <c r="C4" s="6" t="n">
        <v>270677</v>
      </c>
      <c r="D4" s="6" t="n">
        <v>274750</v>
      </c>
      <c r="E4" s="6" t="n">
        <v>287012</v>
      </c>
      <c r="F4" s="6" t="n">
        <v>279697</v>
      </c>
    </row>
    <row r="5" customFormat="false" ht="21" hidden="false" customHeight="false" outlineLevel="0" collapsed="false">
      <c r="A5" s="8" t="s">
        <v>8</v>
      </c>
      <c r="B5" s="6" t="n">
        <f aca="false">(C5+D5+E5+F5)/4</f>
        <v>4757.25</v>
      </c>
      <c r="C5" s="9" t="n">
        <v>8178</v>
      </c>
      <c r="D5" s="9" t="n">
        <v>2788</v>
      </c>
      <c r="E5" s="9" t="n">
        <v>4313</v>
      </c>
      <c r="F5" s="9" t="n">
        <v>3750</v>
      </c>
    </row>
    <row r="6" customFormat="false" ht="21" hidden="false" customHeight="false" outlineLevel="0" collapsed="false">
      <c r="A6" s="8" t="s">
        <v>9</v>
      </c>
      <c r="B6" s="6" t="n">
        <f aca="false">(C6+D6+E6+F6)/4</f>
        <v>27493.25</v>
      </c>
      <c r="C6" s="9" t="n">
        <v>38094</v>
      </c>
      <c r="D6" s="9" t="n">
        <v>28295</v>
      </c>
      <c r="E6" s="9" t="n">
        <v>23775</v>
      </c>
      <c r="F6" s="9" t="n">
        <v>19809</v>
      </c>
    </row>
    <row r="7" customFormat="false" ht="21" hidden="false" customHeight="false" outlineLevel="0" collapsed="false">
      <c r="A7" s="8" t="s">
        <v>10</v>
      </c>
      <c r="B7" s="6" t="n">
        <f aca="false">(C7+D7+E7+F7)/4</f>
        <v>76154</v>
      </c>
      <c r="C7" s="9" t="n">
        <v>74402</v>
      </c>
      <c r="D7" s="9" t="n">
        <v>81749</v>
      </c>
      <c r="E7" s="9" t="n">
        <v>69899</v>
      </c>
      <c r="F7" s="9" t="n">
        <v>78566</v>
      </c>
    </row>
    <row r="8" customFormat="false" ht="21" hidden="false" customHeight="false" outlineLevel="0" collapsed="false">
      <c r="A8" s="8" t="s">
        <v>11</v>
      </c>
      <c r="B8" s="6" t="n">
        <f aca="false">(C8+D8+E8+F8)/4</f>
        <v>102565.5</v>
      </c>
      <c r="C8" s="9" t="n">
        <v>93123</v>
      </c>
      <c r="D8" s="9" t="n">
        <v>105056</v>
      </c>
      <c r="E8" s="9" t="n">
        <v>107095</v>
      </c>
      <c r="F8" s="9" t="n">
        <v>104988</v>
      </c>
    </row>
    <row r="9" customFormat="false" ht="21" hidden="false" customHeight="false" outlineLevel="0" collapsed="false">
      <c r="A9" s="8" t="s">
        <v>12</v>
      </c>
      <c r="B9" s="6" t="n">
        <f aca="false">(C9+D9+E9+F9)/4</f>
        <v>66186.25</v>
      </c>
      <c r="C9" s="9" t="n">
        <v>56368</v>
      </c>
      <c r="D9" s="9" t="n">
        <v>56199</v>
      </c>
      <c r="E9" s="9" t="n">
        <v>80756</v>
      </c>
      <c r="F9" s="9" t="n">
        <v>71422</v>
      </c>
    </row>
    <row r="10" customFormat="false" ht="21" hidden="false" customHeight="false" outlineLevel="0" collapsed="false">
      <c r="A10" s="8" t="s">
        <v>13</v>
      </c>
      <c r="B10" s="6" t="n">
        <f aca="false">(C10+D10+E10+F10)/4</f>
        <v>878</v>
      </c>
      <c r="C10" s="9" t="n">
        <v>512</v>
      </c>
      <c r="D10" s="9" t="n">
        <v>664</v>
      </c>
      <c r="E10" s="9" t="n">
        <v>1175</v>
      </c>
      <c r="F10" s="9" t="n">
        <v>1161</v>
      </c>
    </row>
    <row r="11" s="7" customFormat="true" ht="30.75" hidden="false" customHeight="true" outlineLevel="0" collapsed="false">
      <c r="A11" s="5" t="s">
        <v>14</v>
      </c>
      <c r="B11" s="6" t="n">
        <f aca="false">(C11+D11+E11+F11)/4</f>
        <v>152672.5</v>
      </c>
      <c r="C11" s="6" t="n">
        <v>148213</v>
      </c>
      <c r="D11" s="6" t="n">
        <v>153476</v>
      </c>
      <c r="E11" s="6" t="n">
        <v>155481</v>
      </c>
      <c r="F11" s="6" t="n">
        <v>153520</v>
      </c>
    </row>
    <row r="12" customFormat="false" ht="21" hidden="false" customHeight="false" outlineLevel="0" collapsed="false">
      <c r="A12" s="8" t="s">
        <v>8</v>
      </c>
      <c r="B12" s="6" t="n">
        <f aca="false">(C12+D12+E12+F12)/4</f>
        <v>3734.5</v>
      </c>
      <c r="C12" s="9" t="n">
        <v>5965</v>
      </c>
      <c r="D12" s="9" t="n">
        <v>2414</v>
      </c>
      <c r="E12" s="9" t="n">
        <v>3586</v>
      </c>
      <c r="F12" s="9" t="n">
        <v>2973</v>
      </c>
    </row>
    <row r="13" customFormat="false" ht="21" hidden="false" customHeight="false" outlineLevel="0" collapsed="false">
      <c r="A13" s="8" t="s">
        <v>9</v>
      </c>
      <c r="B13" s="6" t="n">
        <f aca="false">(C13+D13+E13+F13)/4</f>
        <v>14851.5</v>
      </c>
      <c r="C13" s="9" t="n">
        <v>20851</v>
      </c>
      <c r="D13" s="9" t="n">
        <v>16000</v>
      </c>
      <c r="E13" s="9" t="n">
        <v>12619</v>
      </c>
      <c r="F13" s="9" t="n">
        <v>9936</v>
      </c>
    </row>
    <row r="14" customFormat="false" ht="21" hidden="false" customHeight="false" outlineLevel="0" collapsed="false">
      <c r="A14" s="8" t="s">
        <v>10</v>
      </c>
      <c r="B14" s="6" t="n">
        <f aca="false">(C14+D14+E14+F14)/4</f>
        <v>46034.25</v>
      </c>
      <c r="C14" s="9" t="n">
        <v>46624</v>
      </c>
      <c r="D14" s="9" t="n">
        <v>51724</v>
      </c>
      <c r="E14" s="9" t="n">
        <v>38859</v>
      </c>
      <c r="F14" s="9" t="n">
        <v>46930</v>
      </c>
    </row>
    <row r="15" customFormat="false" ht="21" hidden="false" customHeight="false" outlineLevel="0" collapsed="false">
      <c r="A15" s="8" t="s">
        <v>11</v>
      </c>
      <c r="B15" s="6" t="n">
        <f aca="false">(C15+D15+E15+F15)/4</f>
        <v>69750</v>
      </c>
      <c r="C15" s="9" t="n">
        <v>59710</v>
      </c>
      <c r="D15" s="9" t="n">
        <v>70331</v>
      </c>
      <c r="E15" s="9" t="n">
        <v>75822</v>
      </c>
      <c r="F15" s="9" t="n">
        <v>73137</v>
      </c>
    </row>
    <row r="16" customFormat="false" ht="21" hidden="false" customHeight="false" outlineLevel="0" collapsed="false">
      <c r="A16" s="8" t="s">
        <v>12</v>
      </c>
      <c r="B16" s="6" t="n">
        <f aca="false">(C16+D16+E16+F16)/4</f>
        <v>17942</v>
      </c>
      <c r="C16" s="9" t="n">
        <v>14995</v>
      </c>
      <c r="D16" s="9" t="n">
        <v>12474</v>
      </c>
      <c r="E16" s="9" t="n">
        <v>23938</v>
      </c>
      <c r="F16" s="9" t="n">
        <v>20361</v>
      </c>
    </row>
    <row r="17" customFormat="false" ht="21" hidden="false" customHeight="false" outlineLevel="0" collapsed="false">
      <c r="A17" s="8" t="s">
        <v>13</v>
      </c>
      <c r="B17" s="6" t="n">
        <f aca="false">(C17+D17+E17+F17)/4</f>
        <v>360.75</v>
      </c>
      <c r="C17" s="9" t="n">
        <v>67</v>
      </c>
      <c r="D17" s="9" t="n">
        <v>534</v>
      </c>
      <c r="E17" s="9" t="n">
        <v>658</v>
      </c>
      <c r="F17" s="9" t="n">
        <v>184</v>
      </c>
    </row>
    <row r="18" s="7" customFormat="true" ht="30.75" hidden="false" customHeight="true" outlineLevel="0" collapsed="false">
      <c r="A18" s="5" t="s">
        <v>15</v>
      </c>
      <c r="B18" s="6" t="n">
        <f aca="false">(C18+D18+E18+F18)/4</f>
        <v>125361.25</v>
      </c>
      <c r="C18" s="6" t="n">
        <v>122464</v>
      </c>
      <c r="D18" s="6" t="n">
        <v>121274</v>
      </c>
      <c r="E18" s="6" t="n">
        <v>131531</v>
      </c>
      <c r="F18" s="6" t="n">
        <v>126176</v>
      </c>
    </row>
    <row r="19" customFormat="false" ht="21" hidden="false" customHeight="false" outlineLevel="0" collapsed="false">
      <c r="A19" s="8" t="s">
        <v>8</v>
      </c>
      <c r="B19" s="6" t="n">
        <f aca="false">(C19+D19+E19+F19)/4</f>
        <v>1023</v>
      </c>
      <c r="C19" s="9" t="n">
        <v>2213</v>
      </c>
      <c r="D19" s="9" t="n">
        <v>374</v>
      </c>
      <c r="E19" s="9" t="n">
        <v>728</v>
      </c>
      <c r="F19" s="9" t="n">
        <v>777</v>
      </c>
    </row>
    <row r="20" customFormat="false" ht="21" hidden="false" customHeight="false" outlineLevel="0" collapsed="false">
      <c r="A20" s="8" t="s">
        <v>9</v>
      </c>
      <c r="B20" s="6" t="n">
        <f aca="false">(C20+D20+E20+F20)/4</f>
        <v>12641.5</v>
      </c>
      <c r="C20" s="9" t="n">
        <v>17242</v>
      </c>
      <c r="D20" s="9" t="n">
        <v>12295</v>
      </c>
      <c r="E20" s="9" t="n">
        <v>11156</v>
      </c>
      <c r="F20" s="9" t="n">
        <v>9873</v>
      </c>
    </row>
    <row r="21" customFormat="false" ht="21" hidden="false" customHeight="false" outlineLevel="0" collapsed="false">
      <c r="A21" s="8" t="s">
        <v>10</v>
      </c>
      <c r="B21" s="6" t="n">
        <f aca="false">(C21+D21+E21+F21)/4</f>
        <v>30119.75</v>
      </c>
      <c r="C21" s="9" t="n">
        <v>27778</v>
      </c>
      <c r="D21" s="9" t="n">
        <v>30025</v>
      </c>
      <c r="E21" s="9" t="n">
        <v>31040</v>
      </c>
      <c r="F21" s="9" t="n">
        <v>31636</v>
      </c>
    </row>
    <row r="22" customFormat="false" ht="21" hidden="false" customHeight="false" outlineLevel="0" collapsed="false">
      <c r="A22" s="8" t="s">
        <v>11</v>
      </c>
      <c r="B22" s="6" t="n">
        <f aca="false">(C22+D22+E22+F22)/4</f>
        <v>32815.25</v>
      </c>
      <c r="C22" s="9" t="n">
        <v>33413</v>
      </c>
      <c r="D22" s="9" t="n">
        <v>34724</v>
      </c>
      <c r="E22" s="9" t="n">
        <v>31273</v>
      </c>
      <c r="F22" s="9" t="n">
        <v>31851</v>
      </c>
    </row>
    <row r="23" customFormat="false" ht="21" hidden="false" customHeight="false" outlineLevel="0" collapsed="false">
      <c r="A23" s="8" t="s">
        <v>12</v>
      </c>
      <c r="B23" s="6" t="n">
        <f aca="false">(C23+D23+E23+F23)/4</f>
        <v>48244.25</v>
      </c>
      <c r="C23" s="9" t="n">
        <v>41373</v>
      </c>
      <c r="D23" s="9" t="n">
        <v>43725</v>
      </c>
      <c r="E23" s="9" t="n">
        <v>56818</v>
      </c>
      <c r="F23" s="9" t="n">
        <v>51061</v>
      </c>
    </row>
    <row r="24" customFormat="false" ht="21" hidden="false" customHeight="false" outlineLevel="0" collapsed="false">
      <c r="A24" s="8" t="s">
        <v>13</v>
      </c>
      <c r="B24" s="6" t="n">
        <f aca="false">(C24+D24+E24+F24)/4</f>
        <v>517.5</v>
      </c>
      <c r="C24" s="9" t="n">
        <v>445</v>
      </c>
      <c r="D24" s="9" t="n">
        <v>130</v>
      </c>
      <c r="E24" s="9" t="n">
        <v>517</v>
      </c>
      <c r="F24" s="9" t="n">
        <v>978</v>
      </c>
    </row>
    <row r="25" customFormat="false" ht="13.5" hidden="false" customHeight="true" outlineLevel="0" collapsed="false">
      <c r="A25" s="10"/>
      <c r="B25" s="11"/>
      <c r="C25" s="11"/>
      <c r="D25" s="10"/>
      <c r="E25" s="10"/>
      <c r="F25" s="10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2" t="s">
        <v>1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2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3"/>
      <c r="B29" s="14"/>
      <c r="C29" s="14"/>
      <c r="D29" s="14"/>
      <c r="E29" s="14"/>
      <c r="F29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xnso</cp:lastModifiedBy>
  <cp:lastPrinted>2006-02-09T10:50:02Z</cp:lastPrinted>
  <dcterms:modified xsi:type="dcterms:W3CDTF">2007-04-11T21:39:10Z</dcterms:modified>
  <cp:revision>0</cp:revision>
  <dc:subject/>
  <dc:title/>
</cp:coreProperties>
</file>