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ตุลาคม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1" activeCellId="0" sqref="D4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16348</v>
      </c>
      <c r="C4" s="9" t="n">
        <v>237687</v>
      </c>
      <c r="D4" s="9" t="n">
        <v>178661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75351</v>
      </c>
      <c r="C5" s="13" t="n">
        <v>105490</v>
      </c>
      <c r="D5" s="13" t="n">
        <v>69861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12390</v>
      </c>
      <c r="C6" s="13" t="n">
        <v>8858</v>
      </c>
      <c r="D6" s="13" t="n">
        <v>3532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160</v>
      </c>
      <c r="C7" s="18" t="n">
        <v>160</v>
      </c>
      <c r="D7" s="18" t="n">
        <v>0</v>
      </c>
      <c r="E7" s="0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31812</v>
      </c>
      <c r="C8" s="13" t="n">
        <v>13352</v>
      </c>
      <c r="D8" s="13" t="n">
        <v>18460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3540</v>
      </c>
      <c r="C9" s="13" t="n">
        <v>3512</v>
      </c>
      <c r="D9" s="18" t="n">
        <v>28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29610</v>
      </c>
      <c r="C10" s="13" t="n">
        <v>23799</v>
      </c>
      <c r="D10" s="13" t="n">
        <v>5811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61912</v>
      </c>
      <c r="C11" s="13" t="n">
        <v>32889</v>
      </c>
      <c r="D11" s="13" t="n">
        <v>29023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30460</v>
      </c>
      <c r="C12" s="13" t="n">
        <v>12198</v>
      </c>
      <c r="D12" s="13" t="n">
        <v>18262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8200</v>
      </c>
      <c r="C13" s="13" t="n">
        <v>7382</v>
      </c>
      <c r="D13" s="13" t="n">
        <v>818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1541</v>
      </c>
      <c r="C14" s="23" t="n">
        <v>705</v>
      </c>
      <c r="D14" s="23" t="n">
        <v>835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9458</v>
      </c>
      <c r="C15" s="23" t="n">
        <v>3599</v>
      </c>
      <c r="D15" s="23" t="n">
        <v>5859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14158</v>
      </c>
      <c r="C16" s="23" t="n">
        <v>10723</v>
      </c>
      <c r="D16" s="23" t="n">
        <v>3434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17200</v>
      </c>
      <c r="C17" s="23" t="n">
        <v>7517</v>
      </c>
      <c r="D17" s="23" t="n">
        <v>9683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8393</v>
      </c>
      <c r="C18" s="23" t="n">
        <v>1299</v>
      </c>
      <c r="D18" s="23" t="n">
        <v>7094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11524</v>
      </c>
      <c r="C19" s="23" t="n">
        <v>6203</v>
      </c>
      <c r="D19" s="23" t="n">
        <v>5321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640</v>
      </c>
      <c r="C20" s="18" t="n">
        <v>0</v>
      </c>
      <c r="D20" s="23" t="n">
        <v>640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17" t="n">
        <v>0</v>
      </c>
      <c r="C21" s="18" t="n">
        <v>0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1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6"/>
      <c r="B23" s="27" t="s">
        <v>25</v>
      </c>
      <c r="C23" s="27"/>
      <c r="D23" s="27"/>
    </row>
    <row r="24" s="10" customFormat="true" ht="24.95" hidden="false" customHeight="true" outlineLevel="0" collapsed="false">
      <c r="A24" s="28" t="s">
        <v>6</v>
      </c>
      <c r="B24" s="29" t="n">
        <f aca="false">SUM(B25:B42)</f>
        <v>100.000240183692</v>
      </c>
      <c r="C24" s="29" t="n">
        <f aca="false">SUM(C25:C42)</f>
        <v>99.9995792786312</v>
      </c>
      <c r="D24" s="29" t="n">
        <f aca="false">SUM(D25:D42)</f>
        <v>100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0" t="s">
        <v>7</v>
      </c>
      <c r="B25" s="31" t="n">
        <f aca="false">(B5/$B$4)*100</f>
        <v>42.1164506614659</v>
      </c>
      <c r="C25" s="31" t="n">
        <f aca="false">(C5/$C$4)*100</f>
        <v>44.3818972009407</v>
      </c>
      <c r="D25" s="31" t="n">
        <f aca="false">(D5/$D$4)*100</f>
        <v>39.1025461628447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1" t="n">
        <f aca="false">(B6/$B$4)*100</f>
        <v>2.9758759499265</v>
      </c>
      <c r="C26" s="31" t="n">
        <f aca="false">(C6/$C$4)*100</f>
        <v>3.72674988535343</v>
      </c>
      <c r="D26" s="31" t="n">
        <f aca="false">(D6/$D$4)*100</f>
        <v>1.97692837272824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1" t="n">
        <f aca="false">(B7/$B$4)*100</f>
        <v>0.0384293907980824</v>
      </c>
      <c r="C27" s="31" t="n">
        <f aca="false">(C7/$C$4)*100</f>
        <v>0.0673154190174473</v>
      </c>
      <c r="D27" s="31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1" t="n">
        <f aca="false">(B8/$B$4)*100</f>
        <v>7.64072362542873</v>
      </c>
      <c r="C28" s="31" t="n">
        <f aca="false">(C8/$C$4)*100</f>
        <v>5.61747171700598</v>
      </c>
      <c r="D28" s="31" t="n">
        <f aca="false">(D8/$D$4)*100</f>
        <v>10.3324172595026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1" t="n">
        <f aca="false">(B9/$B$4)*100</f>
        <v>0.850250271407573</v>
      </c>
      <c r="C29" s="31" t="n">
        <f aca="false">(C9/$C$4)*100</f>
        <v>1.47757344743297</v>
      </c>
      <c r="D29" s="31" t="n">
        <f aca="false">(D9/$D$4)*100</f>
        <v>0.0156721388551503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1" t="n">
        <f aca="false">(B10/$B$4)*100</f>
        <v>7.11183913457012</v>
      </c>
      <c r="C30" s="31" t="n">
        <f aca="false">(C10/$C$4)*100</f>
        <v>10.0127478574764</v>
      </c>
      <c r="D30" s="31" t="n">
        <f aca="false">(D10/$D$4)*100</f>
        <v>3.25252853168851</v>
      </c>
    </row>
    <row r="31" customFormat="false" ht="33.6" hidden="false" customHeight="true" outlineLevel="0" collapsed="false">
      <c r="A31" s="19" t="s">
        <v>13</v>
      </c>
      <c r="B31" s="31" t="n">
        <f aca="false">(B11/$B$4)*100</f>
        <v>14.870252769318</v>
      </c>
      <c r="C31" s="31" t="n">
        <f aca="false">(C11/$C$4)*100</f>
        <v>13.8371051004052</v>
      </c>
      <c r="D31" s="31" t="n">
        <f aca="false">(D11/$D$4)*100</f>
        <v>16.2447316426081</v>
      </c>
    </row>
    <row r="32" customFormat="false" ht="17.45" hidden="false" customHeight="true" outlineLevel="0" collapsed="false">
      <c r="A32" s="20" t="s">
        <v>14</v>
      </c>
      <c r="B32" s="32" t="n">
        <f aca="false">(B12/$B$4)*100</f>
        <v>7.31599527318493</v>
      </c>
      <c r="C32" s="32" t="n">
        <f aca="false">(C12/$C$4)*100</f>
        <v>5.13195925734264</v>
      </c>
      <c r="D32" s="31" t="n">
        <f aca="false">(D12/$D$4)*100</f>
        <v>10.2215928490269</v>
      </c>
    </row>
    <row r="33" s="21" customFormat="true" ht="17.45" hidden="false" customHeight="true" outlineLevel="0" collapsed="false">
      <c r="A33" s="21" t="s">
        <v>15</v>
      </c>
      <c r="B33" s="31" t="n">
        <f aca="false">(B13/$B$4)*100</f>
        <v>1.96950627840172</v>
      </c>
      <c r="C33" s="31" t="n">
        <f aca="false">(C13/$C$4)*100</f>
        <v>3.10576514491748</v>
      </c>
      <c r="D33" s="31" t="n">
        <f aca="false">(D13/$D$4)*100</f>
        <v>0.457850342268318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1" t="n">
        <f aca="false">(B14/$B$4)*100</f>
        <v>0.370123070124031</v>
      </c>
      <c r="C34" s="31" t="n">
        <f aca="false">(C14/$C$4)*100</f>
        <v>0.296608565045627</v>
      </c>
      <c r="D34" s="31" t="n">
        <f aca="false">(D14/$D$4)*100</f>
        <v>0.467365569430374</v>
      </c>
    </row>
    <row r="35" customFormat="false" ht="17.45" hidden="false" customHeight="true" outlineLevel="0" collapsed="false">
      <c r="A35" s="21" t="s">
        <v>17</v>
      </c>
      <c r="B35" s="31" t="n">
        <f aca="false">(B15/$B$4)*100</f>
        <v>2.27165736355164</v>
      </c>
      <c r="C35" s="31" t="n">
        <f aca="false">(C15/$C$4)*100</f>
        <v>1.51417620652371</v>
      </c>
      <c r="D35" s="31" t="n">
        <f aca="false">(D15/$D$4)*100</f>
        <v>3.27939505544019</v>
      </c>
    </row>
    <row r="36" customFormat="false" ht="33.6" hidden="false" customHeight="true" outlineLevel="0" collapsed="false">
      <c r="A36" s="19" t="s">
        <v>18</v>
      </c>
      <c r="B36" s="31" t="n">
        <f aca="false">(B16/$B$4)*100</f>
        <v>3.40052071824531</v>
      </c>
      <c r="C36" s="31" t="n">
        <f aca="false">(C16/$C$4)*100</f>
        <v>4.51139523827555</v>
      </c>
      <c r="D36" s="31" t="n">
        <f aca="false">(D16/$D$4)*100</f>
        <v>1.92207588673521</v>
      </c>
    </row>
    <row r="37" customFormat="false" ht="17.45" hidden="false" customHeight="true" outlineLevel="0" collapsed="false">
      <c r="A37" s="1" t="s">
        <v>19</v>
      </c>
      <c r="B37" s="31" t="n">
        <f aca="false">(B17/$B$4)*100</f>
        <v>4.13115951079386</v>
      </c>
      <c r="C37" s="31" t="n">
        <f aca="false">(C17/$C$4)*100</f>
        <v>3.16256252971345</v>
      </c>
      <c r="D37" s="31" t="n">
        <f aca="false">(D17/$D$4)*100</f>
        <v>5.41976144765785</v>
      </c>
    </row>
    <row r="38" customFormat="false" ht="17.45" hidden="false" customHeight="true" outlineLevel="0" collapsed="false">
      <c r="A38" s="1" t="s">
        <v>20</v>
      </c>
      <c r="B38" s="32" t="n">
        <f aca="false">(B18/$B$4)*100</f>
        <v>2.01586173105191</v>
      </c>
      <c r="C38" s="32" t="n">
        <f aca="false">(C18/$C$4)*100</f>
        <v>0.5465170581479</v>
      </c>
      <c r="D38" s="31" t="n">
        <f aca="false">(D18/$D$4)*100</f>
        <v>3.97064832280128</v>
      </c>
    </row>
    <row r="39" customFormat="false" ht="17.45" hidden="false" customHeight="true" outlineLevel="0" collapsed="false">
      <c r="A39" s="1" t="s">
        <v>21</v>
      </c>
      <c r="B39" s="31" t="n">
        <f aca="false">(B19/$B$4)*100</f>
        <v>2.76787687223188</v>
      </c>
      <c r="C39" s="31" t="n">
        <f aca="false">(C19/$C$4)*100</f>
        <v>2.60973465103266</v>
      </c>
      <c r="D39" s="31" t="n">
        <f aca="false">(D19/$D$4)*100</f>
        <v>2.97826610172338</v>
      </c>
    </row>
    <row r="40" customFormat="false" ht="17.45" hidden="false" customHeight="true" outlineLevel="0" collapsed="false">
      <c r="A40" s="1" t="s">
        <v>22</v>
      </c>
      <c r="B40" s="31" t="n">
        <f aca="false">(B20/$B$4)*100</f>
        <v>0.15371756319233</v>
      </c>
      <c r="C40" s="31" t="n">
        <f aca="false">(C20/$C$4)*100</f>
        <v>0</v>
      </c>
      <c r="D40" s="31" t="n">
        <f aca="false">(D20/$D$4)*100</f>
        <v>0.358220316689149</v>
      </c>
    </row>
    <row r="41" customFormat="false" ht="17.45" hidden="false" customHeight="true" outlineLevel="0" collapsed="false">
      <c r="A41" s="1" t="s">
        <v>23</v>
      </c>
      <c r="B41" s="31" t="n">
        <f aca="false">(B21/$B$4)*100</f>
        <v>0</v>
      </c>
      <c r="C41" s="31" t="n">
        <f aca="false">(C21/$C$4)*100</f>
        <v>0</v>
      </c>
      <c r="D41" s="31" t="n">
        <f aca="false">(D21/$D$4)*100</f>
        <v>0</v>
      </c>
    </row>
    <row r="42" customFormat="false" ht="17.45" hidden="false" customHeight="true" outlineLevel="0" collapsed="false">
      <c r="A42" s="33" t="s">
        <v>24</v>
      </c>
      <c r="B42" s="34" t="n">
        <f aca="false">(B22/$B$4)*100</f>
        <v>0</v>
      </c>
      <c r="C42" s="34" t="n">
        <f aca="false">(C22/$C$4)*100</f>
        <v>0</v>
      </c>
      <c r="D42" s="34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5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0:46Z</dcterms:created>
  <dc:creator>PSNULOK</dc:creator>
  <dc:description/>
  <dc:language>en-US</dc:language>
  <cp:lastModifiedBy>PSNULOK</cp:lastModifiedBy>
  <dcterms:modified xsi:type="dcterms:W3CDTF">2010-02-12T01:40:52Z</dcterms:modified>
  <cp:revision>0</cp:revision>
  <dc:subject/>
  <dc:title/>
</cp:coreProperties>
</file>