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ผู้มีงานทำ  จำแนกตามสถานภาพการทำงาน และเพศ 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  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2549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sz val="15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24.95" hidden="false" customHeight="true" outlineLevel="0" collapsed="false">
      <c r="A4" s="6" t="s">
        <v>7</v>
      </c>
      <c r="B4" s="7" t="n">
        <f aca="false">SUM(C4:F4)/4</f>
        <v>563347.5</v>
      </c>
      <c r="C4" s="7" t="n">
        <v>548279</v>
      </c>
      <c r="D4" s="8" t="n">
        <v>552181</v>
      </c>
      <c r="E4" s="8" t="n">
        <v>581233</v>
      </c>
      <c r="F4" s="8" t="n">
        <v>571697</v>
      </c>
    </row>
    <row r="5" s="15" customFormat="true" ht="24.95" hidden="false" customHeight="true" outlineLevel="0" collapsed="false">
      <c r="A5" s="10" t="s">
        <v>8</v>
      </c>
      <c r="B5" s="11" t="n">
        <f aca="false">SUM(C5:F5)/4</f>
        <v>26638.25</v>
      </c>
      <c r="C5" s="12" t="n">
        <v>26186</v>
      </c>
      <c r="D5" s="13" t="n">
        <v>35065</v>
      </c>
      <c r="E5" s="14" t="n">
        <v>20352</v>
      </c>
      <c r="F5" s="14" t="n">
        <v>24950</v>
      </c>
    </row>
    <row r="6" s="15" customFormat="true" ht="24.95" hidden="false" customHeight="true" outlineLevel="0" collapsed="false">
      <c r="A6" s="10" t="s">
        <v>9</v>
      </c>
      <c r="B6" s="11" t="n">
        <f aca="false">SUM(C6:F6)/4</f>
        <v>44599.5</v>
      </c>
      <c r="C6" s="12" t="n">
        <v>50748</v>
      </c>
      <c r="D6" s="13" t="n">
        <v>47605</v>
      </c>
      <c r="E6" s="14" t="n">
        <v>41159</v>
      </c>
      <c r="F6" s="14" t="n">
        <v>38886</v>
      </c>
    </row>
    <row r="7" s="15" customFormat="true" ht="24.95" hidden="false" customHeight="true" outlineLevel="0" collapsed="false">
      <c r="A7" s="10" t="s">
        <v>10</v>
      </c>
      <c r="B7" s="11" t="n">
        <f aca="false">SUM(C7:F7)/4</f>
        <v>167719</v>
      </c>
      <c r="C7" s="12" t="n">
        <v>198324</v>
      </c>
      <c r="D7" s="13" t="n">
        <v>154511</v>
      </c>
      <c r="E7" s="14" t="n">
        <v>165825</v>
      </c>
      <c r="F7" s="14" t="n">
        <v>152216</v>
      </c>
    </row>
    <row r="8" s="15" customFormat="true" ht="24.95" hidden="false" customHeight="true" outlineLevel="0" collapsed="false">
      <c r="A8" s="10" t="s">
        <v>11</v>
      </c>
      <c r="B8" s="11" t="n">
        <f aca="false">SUM(C8:F8)/4</f>
        <v>174597.25</v>
      </c>
      <c r="C8" s="12" t="n">
        <v>143823</v>
      </c>
      <c r="D8" s="13" t="n">
        <v>165709</v>
      </c>
      <c r="E8" s="14" t="n">
        <v>202488</v>
      </c>
      <c r="F8" s="14" t="n">
        <v>186369</v>
      </c>
    </row>
    <row r="9" customFormat="false" ht="24.95" hidden="false" customHeight="true" outlineLevel="0" collapsed="false">
      <c r="A9" s="10" t="s">
        <v>12</v>
      </c>
      <c r="B9" s="11" t="n">
        <f aca="false">SUM(C9:F9)/4</f>
        <v>149676</v>
      </c>
      <c r="C9" s="12" t="n">
        <v>129198</v>
      </c>
      <c r="D9" s="13" t="n">
        <v>149291</v>
      </c>
      <c r="E9" s="14" t="n">
        <v>151222</v>
      </c>
      <c r="F9" s="14" t="n">
        <v>168993</v>
      </c>
    </row>
    <row r="10" customFormat="false" ht="24.95" hidden="false" customHeight="true" outlineLevel="0" collapsed="false">
      <c r="A10" s="10" t="s">
        <v>13</v>
      </c>
      <c r="B10" s="11" t="n">
        <f aca="false">SUM(C10:F10)/4</f>
        <v>117.5</v>
      </c>
      <c r="C10" s="16" t="s">
        <v>14</v>
      </c>
      <c r="D10" s="16" t="s">
        <v>14</v>
      </c>
      <c r="E10" s="13" t="n">
        <v>187</v>
      </c>
      <c r="F10" s="13" t="n">
        <v>283</v>
      </c>
    </row>
    <row r="11" customFormat="false" ht="30.75" hidden="false" customHeight="true" outlineLevel="0" collapsed="false">
      <c r="A11" s="17" t="s">
        <v>15</v>
      </c>
      <c r="B11" s="18" t="n">
        <f aca="false">SUM(C11:F11)/4</f>
        <v>324565.5</v>
      </c>
      <c r="C11" s="8" t="n">
        <f aca="false">SUM(C12:C17)</f>
        <v>315803</v>
      </c>
      <c r="D11" s="8" t="n">
        <f aca="false">SUM(D12:D17)</f>
        <v>319377</v>
      </c>
      <c r="E11" s="8" t="n">
        <f aca="false">SUM(E12:E17)</f>
        <v>335919</v>
      </c>
      <c r="F11" s="8" t="n">
        <f aca="false">SUM(F12:F17)</f>
        <v>327163</v>
      </c>
    </row>
    <row r="12" customFormat="false" ht="30.75" hidden="false" customHeight="true" outlineLevel="0" collapsed="false">
      <c r="A12" s="10" t="s">
        <v>8</v>
      </c>
      <c r="B12" s="11" t="n">
        <f aca="false">SUM(C12:F12)/4</f>
        <v>22179.75</v>
      </c>
      <c r="C12" s="14" t="n">
        <v>22174</v>
      </c>
      <c r="D12" s="14" t="n">
        <v>29300</v>
      </c>
      <c r="E12" s="14" t="n">
        <v>17807</v>
      </c>
      <c r="F12" s="14" t="n">
        <v>19438</v>
      </c>
    </row>
    <row r="13" customFormat="false" ht="30.75" hidden="false" customHeight="true" outlineLevel="0" collapsed="false">
      <c r="A13" s="10" t="s">
        <v>9</v>
      </c>
      <c r="B13" s="11" t="n">
        <f aca="false">SUM(C13:F13)/4</f>
        <v>25011.5</v>
      </c>
      <c r="C13" s="14" t="n">
        <v>29420</v>
      </c>
      <c r="D13" s="14" t="n">
        <v>26684</v>
      </c>
      <c r="E13" s="14" t="n">
        <v>21382</v>
      </c>
      <c r="F13" s="14" t="n">
        <v>22560</v>
      </c>
    </row>
    <row r="14" customFormat="false" ht="30.75" hidden="false" customHeight="true" outlineLevel="0" collapsed="false">
      <c r="A14" s="10" t="s">
        <v>10</v>
      </c>
      <c r="B14" s="11" t="n">
        <f aca="false">SUM(C14:F14)/4</f>
        <v>98123.25</v>
      </c>
      <c r="C14" s="14" t="n">
        <v>118368</v>
      </c>
      <c r="D14" s="14" t="n">
        <v>92795</v>
      </c>
      <c r="E14" s="14" t="n">
        <v>99437</v>
      </c>
      <c r="F14" s="14" t="n">
        <v>81893</v>
      </c>
    </row>
    <row r="15" customFormat="false" ht="30.75" hidden="false" customHeight="true" outlineLevel="0" collapsed="false">
      <c r="A15" s="10" t="s">
        <v>11</v>
      </c>
      <c r="B15" s="11" t="n">
        <f aca="false">SUM(C15:F15)/4</f>
        <v>127532.75</v>
      </c>
      <c r="C15" s="14" t="n">
        <v>100772</v>
      </c>
      <c r="D15" s="14" t="n">
        <v>119888</v>
      </c>
      <c r="E15" s="14" t="n">
        <v>146937</v>
      </c>
      <c r="F15" s="14" t="n">
        <v>142534</v>
      </c>
    </row>
    <row r="16" customFormat="false" ht="30.75" hidden="false" customHeight="true" outlineLevel="0" collapsed="false">
      <c r="A16" s="10" t="s">
        <v>12</v>
      </c>
      <c r="B16" s="11" t="n">
        <f aca="false">SUM(C16:F16)/4</f>
        <v>51718.25</v>
      </c>
      <c r="C16" s="14" t="n">
        <v>45069</v>
      </c>
      <c r="D16" s="14" t="n">
        <v>50710</v>
      </c>
      <c r="E16" s="14" t="n">
        <v>50356</v>
      </c>
      <c r="F16" s="14" t="n">
        <v>60738</v>
      </c>
    </row>
    <row r="17" customFormat="false" ht="30.75" hidden="false" customHeight="true" outlineLevel="0" collapsed="false">
      <c r="A17" s="10" t="s">
        <v>13</v>
      </c>
      <c r="B17" s="16" t="s">
        <v>14</v>
      </c>
      <c r="C17" s="16" t="s">
        <v>14</v>
      </c>
      <c r="D17" s="16" t="s">
        <v>14</v>
      </c>
      <c r="E17" s="16" t="s">
        <v>14</v>
      </c>
      <c r="F17" s="16" t="s">
        <v>14</v>
      </c>
    </row>
    <row r="18" customFormat="false" ht="30.75" hidden="false" customHeight="true" outlineLevel="0" collapsed="false">
      <c r="A18" s="17" t="s">
        <v>16</v>
      </c>
      <c r="B18" s="18" t="n">
        <f aca="false">SUM(C18:F18)/4</f>
        <v>238782</v>
      </c>
      <c r="C18" s="8" t="n">
        <f aca="false">SUM(C19:C24)</f>
        <v>232476</v>
      </c>
      <c r="D18" s="8" t="n">
        <f aca="false">SUM(D19:D24)</f>
        <v>232804</v>
      </c>
      <c r="E18" s="8" t="n">
        <f aca="false">SUM(E19:E24)</f>
        <v>245314</v>
      </c>
      <c r="F18" s="8" t="n">
        <f aca="false">SUM(F19:F24)</f>
        <v>244534</v>
      </c>
    </row>
    <row r="19" customFormat="false" ht="30.75" hidden="false" customHeight="true" outlineLevel="0" collapsed="false">
      <c r="A19" s="10" t="s">
        <v>8</v>
      </c>
      <c r="B19" s="11" t="n">
        <f aca="false">SUM(C19:F19)/4</f>
        <v>4458.5</v>
      </c>
      <c r="C19" s="14" t="n">
        <v>4012</v>
      </c>
      <c r="D19" s="14" t="n">
        <v>5765</v>
      </c>
      <c r="E19" s="14" t="n">
        <v>2545</v>
      </c>
      <c r="F19" s="14" t="n">
        <v>5512</v>
      </c>
    </row>
    <row r="20" customFormat="false" ht="30.75" hidden="false" customHeight="true" outlineLevel="0" collapsed="false">
      <c r="A20" s="10" t="s">
        <v>9</v>
      </c>
      <c r="B20" s="11" t="n">
        <f aca="false">SUM(C20:F20)/4</f>
        <v>19588</v>
      </c>
      <c r="C20" s="14" t="n">
        <v>21328</v>
      </c>
      <c r="D20" s="14" t="n">
        <v>20921</v>
      </c>
      <c r="E20" s="14" t="n">
        <v>19777</v>
      </c>
      <c r="F20" s="14" t="n">
        <v>16326</v>
      </c>
    </row>
    <row r="21" customFormat="false" ht="30.75" hidden="false" customHeight="true" outlineLevel="0" collapsed="false">
      <c r="A21" s="10" t="s">
        <v>10</v>
      </c>
      <c r="B21" s="11" t="n">
        <f aca="false">SUM(C21:F21)/4</f>
        <v>69595.75</v>
      </c>
      <c r="C21" s="14" t="n">
        <v>79956</v>
      </c>
      <c r="D21" s="14" t="n">
        <v>61716</v>
      </c>
      <c r="E21" s="14" t="n">
        <v>66388</v>
      </c>
      <c r="F21" s="14" t="n">
        <v>70323</v>
      </c>
    </row>
    <row r="22" customFormat="false" ht="30.75" hidden="false" customHeight="true" outlineLevel="0" collapsed="false">
      <c r="A22" s="10" t="s">
        <v>11</v>
      </c>
      <c r="B22" s="11" t="n">
        <f aca="false">SUM(C22:F22)/4</f>
        <v>47064.5</v>
      </c>
      <c r="C22" s="14" t="n">
        <v>43051</v>
      </c>
      <c r="D22" s="14" t="n">
        <v>45821</v>
      </c>
      <c r="E22" s="14" t="n">
        <v>55551</v>
      </c>
      <c r="F22" s="14" t="n">
        <v>43835</v>
      </c>
    </row>
    <row r="23" customFormat="false" ht="30.75" hidden="false" customHeight="true" outlineLevel="0" collapsed="false">
      <c r="A23" s="10" t="s">
        <v>12</v>
      </c>
      <c r="B23" s="11" t="n">
        <f aca="false">SUM(C23:F23)/4</f>
        <v>97957.75</v>
      </c>
      <c r="C23" s="14" t="n">
        <v>84129</v>
      </c>
      <c r="D23" s="14" t="n">
        <v>98581</v>
      </c>
      <c r="E23" s="14" t="n">
        <v>100866</v>
      </c>
      <c r="F23" s="14" t="n">
        <v>108255</v>
      </c>
    </row>
    <row r="24" customFormat="false" ht="30.75" hidden="false" customHeight="true" outlineLevel="0" collapsed="false">
      <c r="A24" s="19" t="s">
        <v>13</v>
      </c>
      <c r="B24" s="20" t="n">
        <f aca="false">SUM(C24:F24)/4</f>
        <v>117.5</v>
      </c>
      <c r="C24" s="21" t="s">
        <v>14</v>
      </c>
      <c r="D24" s="21" t="s">
        <v>14</v>
      </c>
      <c r="E24" s="22" t="n">
        <v>187</v>
      </c>
      <c r="F24" s="22" t="n">
        <v>283</v>
      </c>
    </row>
    <row r="25" customFormat="false" ht="10.5" hidden="false" customHeight="true" outlineLevel="0" collapsed="false"/>
    <row r="26" s="24" customFormat="true" ht="23.1" hidden="false" customHeight="true" outlineLevel="0" collapsed="false">
      <c r="A26" s="23" t="s">
        <v>17</v>
      </c>
    </row>
    <row r="27" customFormat="false" ht="23.1" hidden="false" customHeight="true" outlineLevel="0" collapsed="false">
      <c r="A27" s="25" t="s">
        <v>18</v>
      </c>
    </row>
    <row r="28" customFormat="false" ht="30.75" hidden="false" customHeight="true" outlineLevel="0" collapsed="false">
      <c r="A28" s="26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User</cp:lastModifiedBy>
  <dcterms:modified xsi:type="dcterms:W3CDTF">2007-03-01T06:50:44Z</dcterms:modified>
  <cp:revision>0</cp:revision>
  <dc:subject/>
  <dc:title/>
</cp:coreProperties>
</file>