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2"/>
        <rFont val="Cordia New"/>
        <family val="2"/>
        <charset val="22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32722</v>
      </c>
      <c r="C4" s="9" t="n">
        <v>243620</v>
      </c>
      <c r="D4" s="9" t="n">
        <v>189101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207089</v>
      </c>
      <c r="C5" s="13" t="n">
        <v>121491</v>
      </c>
      <c r="D5" s="13" t="n">
        <v>85598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4680</v>
      </c>
      <c r="C6" s="13" t="n">
        <v>3699</v>
      </c>
      <c r="D6" s="13" t="n">
        <v>982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160</v>
      </c>
      <c r="C7" s="18" t="n">
        <v>160</v>
      </c>
      <c r="D7" s="18" t="n">
        <v>0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4952</v>
      </c>
      <c r="C8" s="13" t="n">
        <v>13558</v>
      </c>
      <c r="D8" s="13" t="n">
        <v>21394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2589</v>
      </c>
      <c r="C9" s="13" t="n">
        <v>2416</v>
      </c>
      <c r="D9" s="13" t="n">
        <v>174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8284</v>
      </c>
      <c r="C10" s="13" t="n">
        <v>21431</v>
      </c>
      <c r="D10" s="13" t="n">
        <v>6853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56099</v>
      </c>
      <c r="C11" s="13" t="n">
        <v>30496</v>
      </c>
      <c r="D11" s="13" t="n">
        <v>25604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4368</v>
      </c>
      <c r="C12" s="13" t="n">
        <v>14850</v>
      </c>
      <c r="D12" s="13" t="n">
        <v>19518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7786</v>
      </c>
      <c r="C13" s="13" t="n">
        <v>7198</v>
      </c>
      <c r="D13" s="13" t="n">
        <v>588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011</v>
      </c>
      <c r="C14" s="23" t="n">
        <v>419</v>
      </c>
      <c r="D14" s="23" t="n">
        <v>593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6232</v>
      </c>
      <c r="C15" s="23" t="n">
        <v>3406</v>
      </c>
      <c r="D15" s="23" t="n">
        <v>2826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13021</v>
      </c>
      <c r="C16" s="23" t="n">
        <v>10304</v>
      </c>
      <c r="D16" s="23" t="n">
        <v>2717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4884</v>
      </c>
      <c r="C17" s="23" t="n">
        <v>5060</v>
      </c>
      <c r="D17" s="23" t="n">
        <v>9824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6762</v>
      </c>
      <c r="C18" s="23" t="n">
        <v>1959</v>
      </c>
      <c r="D18" s="23" t="n">
        <v>4804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4530</v>
      </c>
      <c r="C19" s="23" t="n">
        <v>7175</v>
      </c>
      <c r="D19" s="23" t="n">
        <v>7355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273</v>
      </c>
      <c r="C20" s="18" t="n">
        <v>0</v>
      </c>
      <c r="D20" s="23" t="n">
        <v>273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17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1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99.9995378094943</v>
      </c>
      <c r="C24" s="29" t="n">
        <f aca="false">SUM(C25:C42)</f>
        <v>100.000820950661</v>
      </c>
      <c r="D24" s="29" t="n">
        <f aca="false">SUM(D25:D42)</f>
        <v>100.001057635867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47.8572848156553</v>
      </c>
      <c r="C25" s="31" t="n">
        <f aca="false">(C5/$C$4)*100</f>
        <v>49.869058369592</v>
      </c>
      <c r="D25" s="31" t="n">
        <f aca="false">(D5/$D$4)*100</f>
        <v>45.2657574523667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1.08152578329736</v>
      </c>
      <c r="C26" s="31" t="n">
        <f aca="false">(C6/$C$4)*100</f>
        <v>1.51834824727034</v>
      </c>
      <c r="D26" s="31" t="n">
        <f aca="false">(D6/$D$4)*100</f>
        <v>0.519299210474826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.0369752404546106</v>
      </c>
      <c r="C27" s="31" t="n">
        <f aca="false">(C7/$C$4)*100</f>
        <v>0.0656760528692226</v>
      </c>
      <c r="D27" s="31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8.07724127730968</v>
      </c>
      <c r="C28" s="31" t="n">
        <f aca="false">(C8/$C$4)*100</f>
        <v>5.56522453000575</v>
      </c>
      <c r="D28" s="31" t="n">
        <f aca="false">(D8/$D$4)*100</f>
        <v>11.3135308644587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0.598305609606168</v>
      </c>
      <c r="C29" s="31" t="n">
        <f aca="false">(C9/$C$4)*100</f>
        <v>0.991708398325261</v>
      </c>
      <c r="D29" s="31" t="n">
        <f aca="false">(D9/$D$4)*100</f>
        <v>0.092014320389633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6.53629813136379</v>
      </c>
      <c r="C30" s="31" t="n">
        <f aca="false">(C10/$C$4)*100</f>
        <v>8.79689680650193</v>
      </c>
      <c r="D30" s="31" t="n">
        <f aca="false">(D10/$D$4)*100</f>
        <v>3.62398929672503</v>
      </c>
    </row>
    <row r="31" customFormat="false" ht="33.6" hidden="false" customHeight="true" outlineLevel="0" collapsed="false">
      <c r="A31" s="19" t="s">
        <v>13</v>
      </c>
      <c r="B31" s="31" t="n">
        <f aca="false">(B11/$B$4)*100</f>
        <v>12.964212589145</v>
      </c>
      <c r="C31" s="31" t="n">
        <f aca="false">(C11/$C$4)*100</f>
        <v>12.5178556768738</v>
      </c>
      <c r="D31" s="31" t="n">
        <f aca="false">(D11/$D$4)*100</f>
        <v>13.5398543635412</v>
      </c>
    </row>
    <row r="32" customFormat="false" ht="17.45" hidden="false" customHeight="true" outlineLevel="0" collapsed="false">
      <c r="A32" s="20" t="s">
        <v>14</v>
      </c>
      <c r="B32" s="32" t="n">
        <f aca="false">(B12/$B$4)*100</f>
        <v>7.94228164965035</v>
      </c>
      <c r="C32" s="32" t="n">
        <f aca="false">(C12/$C$4)*100</f>
        <v>6.09555865692472</v>
      </c>
      <c r="D32" s="31" t="n">
        <f aca="false">(D12/$D$4)*100</f>
        <v>10.3214684216371</v>
      </c>
    </row>
    <row r="33" s="21" customFormat="true" ht="17.45" hidden="false" customHeight="true" outlineLevel="0" collapsed="false">
      <c r="A33" s="21" t="s">
        <v>15</v>
      </c>
      <c r="B33" s="31" t="n">
        <f aca="false">(B13/$B$4)*100</f>
        <v>1.79930763862249</v>
      </c>
      <c r="C33" s="31" t="n">
        <f aca="false">(C13/$C$4)*100</f>
        <v>2.95460142845415</v>
      </c>
      <c r="D33" s="31" t="n">
        <f aca="false">(D13/$D$4)*100</f>
        <v>0.310944944764967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1" t="n">
        <f aca="false">(B14/$B$4)*100</f>
        <v>0.233637300622571</v>
      </c>
      <c r="C34" s="31" t="n">
        <f aca="false">(C14/$C$4)*100</f>
        <v>0.171989163451277</v>
      </c>
      <c r="D34" s="31" t="n">
        <f aca="false">(D14/$D$4)*100</f>
        <v>0.313589034431336</v>
      </c>
    </row>
    <row r="35" customFormat="false" ht="17.45" hidden="false" customHeight="true" outlineLevel="0" collapsed="false">
      <c r="A35" s="21" t="s">
        <v>17</v>
      </c>
      <c r="B35" s="31" t="n">
        <f aca="false">(B15/$B$4)*100</f>
        <v>1.44018561570708</v>
      </c>
      <c r="C35" s="31" t="n">
        <f aca="false">(C15/$C$4)*100</f>
        <v>1.39807897545358</v>
      </c>
      <c r="D35" s="31" t="n">
        <f aca="false">(D15/$D$4)*100</f>
        <v>1.49443947943163</v>
      </c>
    </row>
    <row r="36" customFormat="false" ht="33.6" hidden="false" customHeight="true" outlineLevel="0" collapsed="false">
      <c r="A36" s="19" t="s">
        <v>18</v>
      </c>
      <c r="B36" s="31" t="n">
        <f aca="false">(B16/$B$4)*100</f>
        <v>3.00909128724678</v>
      </c>
      <c r="C36" s="31" t="n">
        <f aca="false">(C16/$C$4)*100</f>
        <v>4.22953780477793</v>
      </c>
      <c r="D36" s="31" t="n">
        <f aca="false">(D16/$D$4)*100</f>
        <v>1.43679832470479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3.43962174329015</v>
      </c>
      <c r="C37" s="31" t="n">
        <f aca="false">(C17/$C$4)*100</f>
        <v>2.07700517198916</v>
      </c>
      <c r="D37" s="31" t="n">
        <f aca="false">(D17/$D$4)*100</f>
        <v>5.19510737648135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1.56266609971298</v>
      </c>
      <c r="C38" s="32" t="n">
        <f aca="false">(C18/$C$4)*100</f>
        <v>0.804121172317544</v>
      </c>
      <c r="D38" s="31" t="n">
        <f aca="false">(D18/$D$4)*100</f>
        <v>2.54044135144711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3.35781402378432</v>
      </c>
      <c r="C39" s="31" t="n">
        <f aca="false">(C19/$C$4)*100</f>
        <v>2.9451604958542</v>
      </c>
      <c r="D39" s="31" t="n">
        <f aca="false">(D19/$D$4)*100</f>
        <v>3.88945589922845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0630890040256793</v>
      </c>
      <c r="C40" s="31" t="n">
        <f aca="false">(C20/$C$4)*100</f>
        <v>0</v>
      </c>
      <c r="D40" s="31" t="n">
        <f aca="false">(D20/$D$4)*100</f>
        <v>0.144367295783735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5:46Z</dcterms:created>
  <dc:creator>PSNULOK</dc:creator>
  <dc:description/>
  <dc:language>en-US</dc:language>
  <cp:lastModifiedBy>PSNULOK</cp:lastModifiedBy>
  <dcterms:modified xsi:type="dcterms:W3CDTF">2010-02-12T01:35:52Z</dcterms:modified>
  <cp:revision>0</cp:revision>
  <dc:subject/>
  <dc:title/>
</cp:coreProperties>
</file>