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ันยายน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7" activeCellId="0" sqref="C37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16194</v>
      </c>
      <c r="C4" s="9" t="n">
        <v>235322</v>
      </c>
      <c r="D4" s="9" t="n">
        <v>180872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80257</v>
      </c>
      <c r="C5" s="13" t="n">
        <v>108417</v>
      </c>
      <c r="D5" s="13" t="n">
        <v>71840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8838</v>
      </c>
      <c r="C6" s="13" t="n">
        <v>6294</v>
      </c>
      <c r="D6" s="13" t="n">
        <v>2544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159</v>
      </c>
      <c r="C7" s="18" t="n">
        <v>159</v>
      </c>
      <c r="D7" s="18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8502</v>
      </c>
      <c r="C8" s="13" t="n">
        <v>15777</v>
      </c>
      <c r="D8" s="13" t="n">
        <v>22725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798</v>
      </c>
      <c r="C9" s="13" t="n">
        <v>3798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8386</v>
      </c>
      <c r="C10" s="13" t="n">
        <v>22390</v>
      </c>
      <c r="D10" s="13" t="n">
        <v>5995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57130</v>
      </c>
      <c r="C11" s="13" t="n">
        <v>29918</v>
      </c>
      <c r="D11" s="13" t="n">
        <v>27212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6415</v>
      </c>
      <c r="C12" s="13" t="n">
        <v>13943</v>
      </c>
      <c r="D12" s="13" t="n">
        <v>22472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7565</v>
      </c>
      <c r="C13" s="13" t="n">
        <v>7317</v>
      </c>
      <c r="D13" s="13" t="n">
        <v>248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284</v>
      </c>
      <c r="C14" s="23" t="n">
        <v>513</v>
      </c>
      <c r="D14" s="23" t="n">
        <v>771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6348</v>
      </c>
      <c r="C15" s="23" t="n">
        <v>2689</v>
      </c>
      <c r="D15" s="23" t="n">
        <v>3659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13380</v>
      </c>
      <c r="C16" s="23" t="n">
        <v>10076</v>
      </c>
      <c r="D16" s="23" t="n">
        <v>3303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5111</v>
      </c>
      <c r="C17" s="23" t="n">
        <v>6676</v>
      </c>
      <c r="D17" s="23" t="n">
        <v>8435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5215</v>
      </c>
      <c r="C18" s="23" t="n">
        <v>720</v>
      </c>
      <c r="D18" s="23" t="n">
        <v>4495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3452</v>
      </c>
      <c r="C19" s="23" t="n">
        <v>6634</v>
      </c>
      <c r="D19" s="23" t="n">
        <v>6817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354</v>
      </c>
      <c r="C20" s="18" t="n">
        <v>0</v>
      </c>
      <c r="D20" s="23" t="n">
        <v>354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1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1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100</v>
      </c>
      <c r="C24" s="29" t="n">
        <f aca="false">SUM(C25:C42)</f>
        <v>99.9995750503565</v>
      </c>
      <c r="D24" s="29" t="n">
        <f aca="false">SUM(D25:D42)</f>
        <v>99.9988942456544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3.3108117848888</v>
      </c>
      <c r="C25" s="31" t="n">
        <f aca="false">(C5/$C$4)*100</f>
        <v>46.0717654957887</v>
      </c>
      <c r="D25" s="31" t="n">
        <f aca="false">(D5/$D$4)*100</f>
        <v>39.7186960944757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2.12352893121958</v>
      </c>
      <c r="C26" s="31" t="n">
        <f aca="false">(C6/$C$4)*100</f>
        <v>2.67463305598287</v>
      </c>
      <c r="D26" s="31" t="n">
        <f aca="false">(D6/$D$4)*100</f>
        <v>1.40651952762174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.0382033378664757</v>
      </c>
      <c r="C27" s="31" t="n">
        <f aca="false">(C7/$C$4)*100</f>
        <v>0.0675669933112926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9.25097430525188</v>
      </c>
      <c r="C28" s="31" t="n">
        <f aca="false">(C8/$C$4)*100</f>
        <v>6.70443052498279</v>
      </c>
      <c r="D28" s="31" t="n">
        <f aca="false">(D8/$D$4)*100</f>
        <v>12.5641337520456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912555202621854</v>
      </c>
      <c r="C29" s="31" t="n">
        <f aca="false">(C9/$C$4)*100</f>
        <v>1.61395874588861</v>
      </c>
      <c r="D29" s="31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6.82037703570931</v>
      </c>
      <c r="C30" s="31" t="n">
        <f aca="false">(C10/$C$4)*100</f>
        <v>9.51462251723171</v>
      </c>
      <c r="D30" s="31" t="n">
        <f aca="false">(D10/$D$4)*100</f>
        <v>3.3144986509797</v>
      </c>
    </row>
    <row r="31" customFormat="false" ht="33.6" hidden="false" customHeight="true" outlineLevel="0" collapsed="false">
      <c r="A31" s="19" t="s">
        <v>13</v>
      </c>
      <c r="B31" s="31" t="n">
        <f aca="false">(B11/$B$4)*100</f>
        <v>13.7267716497595</v>
      </c>
      <c r="C31" s="31" t="n">
        <f aca="false">(C11/$C$4)*100</f>
        <v>12.7136434332532</v>
      </c>
      <c r="D31" s="31" t="n">
        <f aca="false">(D11/$D$4)*100</f>
        <v>15.044893626432</v>
      </c>
    </row>
    <row r="32" customFormat="false" ht="17.45" hidden="false" customHeight="true" outlineLevel="0" collapsed="false">
      <c r="A32" s="20" t="s">
        <v>14</v>
      </c>
      <c r="B32" s="32" t="n">
        <f aca="false">(B12/$B$4)*100</f>
        <v>8.74952546168373</v>
      </c>
      <c r="C32" s="32" t="n">
        <f aca="false">(C12/$C$4)*100</f>
        <v>5.92507287886386</v>
      </c>
      <c r="D32" s="31" t="n">
        <f aca="false">(D12/$D$4)*100</f>
        <v>12.4242558273254</v>
      </c>
    </row>
    <row r="33" s="21" customFormat="true" ht="17.45" hidden="false" customHeight="true" outlineLevel="0" collapsed="false">
      <c r="A33" s="21" t="s">
        <v>15</v>
      </c>
      <c r="B33" s="31" t="n">
        <f aca="false">(B13/$B$4)*100</f>
        <v>1.81766195572257</v>
      </c>
      <c r="C33" s="31" t="n">
        <f aca="false">(C13/$C$4)*100</f>
        <v>3.10935654124986</v>
      </c>
      <c r="D33" s="31" t="n">
        <f aca="false">(D13/$D$4)*100</f>
        <v>0.137113538856208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1" t="n">
        <f aca="false">(B14/$B$4)*100</f>
        <v>0.308509973714181</v>
      </c>
      <c r="C34" s="31" t="n">
        <f aca="false">(C14/$C$4)*100</f>
        <v>0.217999167098699</v>
      </c>
      <c r="D34" s="31" t="n">
        <f aca="false">(D14/$D$4)*100</f>
        <v>0.42626830023442</v>
      </c>
    </row>
    <row r="35" customFormat="false" ht="17.45" hidden="false" customHeight="true" outlineLevel="0" collapsed="false">
      <c r="A35" s="21" t="s">
        <v>17</v>
      </c>
      <c r="B35" s="31" t="n">
        <f aca="false">(B15/$B$4)*100</f>
        <v>1.52525024387665</v>
      </c>
      <c r="C35" s="31" t="n">
        <f aca="false">(C15/$C$4)*100</f>
        <v>1.14268959128343</v>
      </c>
      <c r="D35" s="31" t="n">
        <f aca="false">(D15/$D$4)*100</f>
        <v>2.02297757530187</v>
      </c>
    </row>
    <row r="36" customFormat="false" ht="33.6" hidden="false" customHeight="true" outlineLevel="0" collapsed="false">
      <c r="A36" s="19" t="s">
        <v>18</v>
      </c>
      <c r="B36" s="31" t="n">
        <f aca="false">(B16/$B$4)*100</f>
        <v>3.21484692234871</v>
      </c>
      <c r="C36" s="31" t="n">
        <f aca="false">(C16/$C$4)*100</f>
        <v>4.281792607576</v>
      </c>
      <c r="D36" s="31" t="n">
        <f aca="false">(D16/$D$4)*100</f>
        <v>1.82615330178248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63075873270638</v>
      </c>
      <c r="C37" s="31" t="n">
        <f aca="false">(C17/$C$4)*100</f>
        <v>2.83696381978736</v>
      </c>
      <c r="D37" s="31" t="n">
        <f aca="false">(D17/$D$4)*100</f>
        <v>4.66351895262948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1.25302142750736</v>
      </c>
      <c r="C38" s="32" t="n">
        <f aca="false">(C18/$C$4)*100</f>
        <v>0.305963743296419</v>
      </c>
      <c r="D38" s="31" t="n">
        <f aca="false">(D18/$D$4)*100</f>
        <v>2.48518289176876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3.23214654704297</v>
      </c>
      <c r="C39" s="31" t="n">
        <f aca="false">(C19/$C$4)*100</f>
        <v>2.81911593476173</v>
      </c>
      <c r="D39" s="31" t="n">
        <f aca="false">(D19/$D$4)*100</f>
        <v>3.76896368702729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085056488080078</v>
      </c>
      <c r="C40" s="31" t="n">
        <f aca="false">(C20/$C$4)*100</f>
        <v>0</v>
      </c>
      <c r="D40" s="31" t="n">
        <f aca="false">(D20/$D$4)*100</f>
        <v>0.19571851917378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8:10Z</dcterms:created>
  <dc:creator>PSNULOK</dc:creator>
  <dc:description/>
  <dc:language>en-US</dc:language>
  <cp:lastModifiedBy>PSNULOK</cp:lastModifiedBy>
  <dcterms:modified xsi:type="dcterms:W3CDTF">2010-02-12T01:38:17Z</dcterms:modified>
  <cp:revision>0</cp:revision>
  <dc:subject/>
  <dc:title/>
</cp:coreProperties>
</file>