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3" activeCellId="0" sqref="B13: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1266</v>
      </c>
      <c r="C5" s="11" t="n">
        <v>234306</v>
      </c>
      <c r="D5" s="11" t="n">
        <v>186960</v>
      </c>
      <c r="E5" s="12"/>
    </row>
    <row r="6" s="18" customFormat="true" ht="24.95" hidden="false" customHeight="true" outlineLevel="0" collapsed="false">
      <c r="A6" s="14" t="s">
        <v>7</v>
      </c>
      <c r="B6" s="15" t="n">
        <v>8681</v>
      </c>
      <c r="C6" s="15" t="n">
        <v>5421</v>
      </c>
      <c r="D6" s="15" t="n">
        <v>3261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2874</v>
      </c>
      <c r="C7" s="15" t="n">
        <v>30871</v>
      </c>
      <c r="D7" s="15" t="n">
        <v>22003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8849</v>
      </c>
      <c r="C8" s="15" t="n">
        <v>69861</v>
      </c>
      <c r="D8" s="15" t="n">
        <v>48988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4355</v>
      </c>
      <c r="C9" s="15" t="n">
        <v>100041</v>
      </c>
      <c r="D9" s="15" t="n">
        <v>54314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6191</v>
      </c>
      <c r="C10" s="15" t="n">
        <v>28113</v>
      </c>
      <c r="D10" s="15" t="n">
        <v>58078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6" t="n">
        <v>316</v>
      </c>
      <c r="C11" s="20" t="n">
        <v>0</v>
      </c>
      <c r="D11" s="16" t="n">
        <v>316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426792314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06069324369876</v>
      </c>
      <c r="C14" s="26" t="n">
        <f aca="false">(C6/$C$5)*100</f>
        <v>2.31364113595042</v>
      </c>
      <c r="D14" s="26" t="n">
        <f aca="false">(D6/$D$5)*100</f>
        <v>1.7442233632862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551214671965</v>
      </c>
      <c r="C15" s="26" t="n">
        <f aca="false">(C7/$C$5)*100</f>
        <v>13.1755055354963</v>
      </c>
      <c r="D15" s="26" t="n">
        <f aca="false">(D7/$D$5)*100</f>
        <v>11.7688275566966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8.2123408962508</v>
      </c>
      <c r="C16" s="26" t="n">
        <f aca="false">(C8/$C$5)*100</f>
        <v>29.8161378709892</v>
      </c>
      <c r="D16" s="26" t="n">
        <f aca="false">(D8/$D$5)*100</f>
        <v>26.2023962344887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6.6407448025713</v>
      </c>
      <c r="C17" s="26" t="n">
        <f aca="false">(C9/$C$5)*100</f>
        <v>42.6967299172877</v>
      </c>
      <c r="D17" s="26" t="n">
        <f aca="false">(D9/$D$5)*100</f>
        <v>29.05113393239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4599943978389</v>
      </c>
      <c r="C18" s="26" t="n">
        <f aca="false">(C10/$C$5)*100</f>
        <v>11.9984123325907</v>
      </c>
      <c r="D18" s="26" t="n">
        <f aca="false">(D10/$D$5)*100</f>
        <v>31.0643988018828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750119876752456</v>
      </c>
      <c r="C19" s="26" t="n">
        <f aca="false">(C11/$C$5)*100</f>
        <v>0</v>
      </c>
      <c r="D19" s="26" t="n">
        <f aca="false">(D11/$D$5)*100</f>
        <v>0.169020111253744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10:32Z</dcterms:created>
  <dc:creator>PSNULOK</dc:creator>
  <dc:description/>
  <dc:language>en-US</dc:language>
  <cp:lastModifiedBy>PSNULOK</cp:lastModifiedBy>
  <dcterms:modified xsi:type="dcterms:W3CDTF">2007-10-03T07:10:44Z</dcterms:modified>
  <cp:revision>0</cp:revision>
  <dc:subject/>
  <dc:title/>
</cp:coreProperties>
</file>