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\ __\ __\ __"/>
    <numFmt numFmtId="166" formatCode="#,##0.0\ __\ __\ __\ __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/>
    </row>
    <row r="4" s="4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24.95" hidden="false" customHeight="true" outlineLevel="0" collapsed="false">
      <c r="A5" s="12" t="s">
        <v>6</v>
      </c>
      <c r="B5" s="13" t="n">
        <v>100011</v>
      </c>
      <c r="C5" s="13" t="n">
        <v>51503</v>
      </c>
      <c r="D5" s="14" t="n">
        <v>48508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21" customFormat="true" ht="24.95" hidden="false" customHeight="true" outlineLevel="0" collapsed="false">
      <c r="A7" s="17" t="s">
        <v>7</v>
      </c>
      <c r="B7" s="18" t="n">
        <v>3098</v>
      </c>
      <c r="C7" s="18" t="n">
        <v>2328</v>
      </c>
      <c r="D7" s="19" t="n">
        <v>770</v>
      </c>
      <c r="E7" s="20"/>
    </row>
    <row r="8" s="21" customFormat="true" ht="24.95" hidden="false" customHeight="true" outlineLevel="0" collapsed="false">
      <c r="A8" s="17" t="s">
        <v>8</v>
      </c>
      <c r="B8" s="18" t="n">
        <v>7134</v>
      </c>
      <c r="C8" s="18" t="n">
        <v>3367</v>
      </c>
      <c r="D8" s="22" t="n">
        <v>3767</v>
      </c>
      <c r="E8" s="20"/>
    </row>
    <row r="9" s="21" customFormat="true" ht="24.95" hidden="false" customHeight="true" outlineLevel="0" collapsed="false">
      <c r="A9" s="17" t="s">
        <v>9</v>
      </c>
      <c r="B9" s="18" t="n">
        <v>47660</v>
      </c>
      <c r="C9" s="18" t="n">
        <v>25163</v>
      </c>
      <c r="D9" s="22" t="n">
        <v>22497</v>
      </c>
      <c r="E9" s="20"/>
    </row>
    <row r="10" s="21" customFormat="true" ht="24.95" hidden="false" customHeight="true" outlineLevel="0" collapsed="false">
      <c r="A10" s="17" t="s">
        <v>10</v>
      </c>
      <c r="B10" s="18" t="n">
        <v>25480</v>
      </c>
      <c r="C10" s="18" t="n">
        <v>14948</v>
      </c>
      <c r="D10" s="22" t="n">
        <v>10533</v>
      </c>
      <c r="E10" s="20"/>
    </row>
    <row r="11" customFormat="false" ht="24.95" hidden="false" customHeight="true" outlineLevel="0" collapsed="false">
      <c r="A11" s="17" t="s">
        <v>11</v>
      </c>
      <c r="B11" s="18" t="n">
        <v>16639</v>
      </c>
      <c r="C11" s="18" t="n">
        <v>5698</v>
      </c>
      <c r="D11" s="22" t="n">
        <v>10941</v>
      </c>
      <c r="E11" s="23"/>
    </row>
    <row r="12" customFormat="false" ht="24.95" hidden="false" customHeight="true" outlineLevel="0" collapsed="false">
      <c r="A12" s="24" t="s">
        <v>12</v>
      </c>
      <c r="B12" s="25" t="s">
        <v>13</v>
      </c>
      <c r="C12" s="25" t="s">
        <v>13</v>
      </c>
      <c r="D12" s="25" t="s">
        <v>13</v>
      </c>
      <c r="E12" s="23"/>
    </row>
    <row r="13" customFormat="false" ht="24.95" hidden="false" customHeight="true" outlineLevel="0" collapsed="false">
      <c r="A13" s="17"/>
      <c r="B13" s="26"/>
      <c r="C13" s="27"/>
      <c r="D13" s="22"/>
      <c r="E13" s="23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3"/>
    </row>
    <row r="15" s="16" customFormat="true" ht="24.95" hidden="false" customHeight="true" outlineLevel="0" collapsed="false">
      <c r="A15" s="12" t="s">
        <v>6</v>
      </c>
      <c r="B15" s="30" t="n">
        <f aca="false">SUM(B17:B22)</f>
        <v>100</v>
      </c>
      <c r="C15" s="30" t="n">
        <f aca="false">SUM(C17:C22)</f>
        <v>100.001941634468</v>
      </c>
      <c r="D15" s="31" t="n">
        <f aca="false">SUM(D17:D22)</f>
        <v>100</v>
      </c>
      <c r="E15" s="15"/>
    </row>
    <row r="16" s="16" customFormat="true" ht="6" hidden="false" customHeight="true" outlineLevel="0" collapsed="false">
      <c r="A16" s="12"/>
      <c r="B16" s="30"/>
      <c r="C16" s="30"/>
      <c r="D16" s="31"/>
      <c r="E16" s="15"/>
    </row>
    <row r="17" s="21" customFormat="true" ht="24.95" hidden="false" customHeight="true" outlineLevel="0" collapsed="false">
      <c r="A17" s="17" t="s">
        <v>7</v>
      </c>
      <c r="B17" s="32" t="n">
        <f aca="false">SUM(B7*100/B5)</f>
        <v>3.09765925748168</v>
      </c>
      <c r="C17" s="32" t="n">
        <f aca="false">SUM(C7*100/C5)</f>
        <v>4.52012504125973</v>
      </c>
      <c r="D17" s="33" t="n">
        <f aca="false">SUM(D7*100/D5)</f>
        <v>1.5873670322421</v>
      </c>
      <c r="E17" s="20"/>
    </row>
    <row r="18" s="21" customFormat="true" ht="24.95" hidden="false" customHeight="true" outlineLevel="0" collapsed="false">
      <c r="A18" s="17" t="s">
        <v>8</v>
      </c>
      <c r="B18" s="32" t="n">
        <f aca="false">SUM(B8*100/B5)</f>
        <v>7.13321534631191</v>
      </c>
      <c r="C18" s="32" t="n">
        <f aca="false">SUM(C8*100/C5)</f>
        <v>6.53748325340272</v>
      </c>
      <c r="D18" s="33" t="n">
        <f aca="false">SUM(D8*100/D5)</f>
        <v>7.76572936422858</v>
      </c>
      <c r="E18" s="20"/>
    </row>
    <row r="19" s="21" customFormat="true" ht="24.95" hidden="false" customHeight="true" outlineLevel="0" collapsed="false">
      <c r="A19" s="17" t="s">
        <v>9</v>
      </c>
      <c r="B19" s="32" t="n">
        <f aca="false">SUM(B9*100/B5)</f>
        <v>47.6547579766226</v>
      </c>
      <c r="C19" s="32" t="n">
        <f aca="false">SUM(C9*100/C5)</f>
        <v>48.8573481156438</v>
      </c>
      <c r="D19" s="33" t="n">
        <f aca="false">SUM(D9*100/D5)</f>
        <v>46.3779170446112</v>
      </c>
      <c r="E19" s="20"/>
    </row>
    <row r="20" s="21" customFormat="true" ht="24.95" hidden="false" customHeight="true" outlineLevel="0" collapsed="false">
      <c r="A20" s="17" t="s">
        <v>10</v>
      </c>
      <c r="B20" s="32" t="n">
        <f aca="false">SUM(B10*100/B5)</f>
        <v>25.4771975082741</v>
      </c>
      <c r="C20" s="32" t="n">
        <f aca="false">SUM(C10*100/C5)</f>
        <v>29.0235520260956</v>
      </c>
      <c r="D20" s="33" t="n">
        <f aca="false">SUM(D10*100/D5)</f>
        <v>21.7139440916962</v>
      </c>
      <c r="E20" s="20"/>
    </row>
    <row r="21" customFormat="false" ht="24.95" hidden="false" customHeight="true" outlineLevel="0" collapsed="false">
      <c r="A21" s="17" t="s">
        <v>11</v>
      </c>
      <c r="B21" s="32" t="n">
        <f aca="false">SUM(B11*100/B5)</f>
        <v>16.6371699113098</v>
      </c>
      <c r="C21" s="32" t="n">
        <f aca="false">SUM(C11*100/C5)</f>
        <v>11.0634331980661</v>
      </c>
      <c r="D21" s="33" t="n">
        <f aca="false">SUM(D11*100/D5)</f>
        <v>22.5550424672219</v>
      </c>
      <c r="E21" s="23"/>
    </row>
    <row r="22" customFormat="false" ht="24.95" hidden="false" customHeight="true" outlineLevel="0" collapsed="false">
      <c r="A22" s="34" t="s">
        <v>12</v>
      </c>
      <c r="B22" s="35" t="s">
        <v>13</v>
      </c>
      <c r="C22" s="35" t="s">
        <v>13</v>
      </c>
      <c r="D22" s="36" t="s">
        <v>13</v>
      </c>
      <c r="E22" s="23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2"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3:43:38Z</dcterms:created>
  <dc:creator>samutsongkhram</dc:creator>
  <dc:description/>
  <dc:language>en-US</dc:language>
  <cp:lastModifiedBy>databank</cp:lastModifiedBy>
  <dcterms:modified xsi:type="dcterms:W3CDTF">2006-05-22T11:04:46Z</dcterms:modified>
  <cp:revision>0</cp:revision>
  <dc:subject/>
  <dc:title/>
</cp:coreProperties>
</file>