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 จังหวัดน่าน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  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 </t>
    </r>
    <r>
      <rPr>
        <sz val="14"/>
        <rFont val="Angsana New"/>
        <family val="1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14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22.5" hidden="false" customHeight="true" outlineLevel="0" collapsed="false">
      <c r="A2" s="2" t="s">
        <v>1</v>
      </c>
      <c r="B2" s="1"/>
      <c r="C2" s="1"/>
      <c r="D2" s="1"/>
    </row>
    <row r="3" s="2" customFormat="true" ht="3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2" customFormat="true" ht="21" hidden="false" customHeight="true" outlineLevel="0" collapsed="false">
      <c r="A4" s="5"/>
      <c r="C4" s="6" t="s">
        <v>6</v>
      </c>
      <c r="D4" s="1"/>
    </row>
    <row r="5" s="9" customFormat="true" ht="16.5" hidden="false" customHeight="true" outlineLevel="0" collapsed="false">
      <c r="A5" s="7" t="s">
        <v>7</v>
      </c>
      <c r="B5" s="8" t="n">
        <f aca="false">SUM(B7:B26)</f>
        <v>443700</v>
      </c>
      <c r="C5" s="8" t="n">
        <f aca="false">SUM(C7:C26)</f>
        <v>236624</v>
      </c>
      <c r="D5" s="8" t="n">
        <f aca="false">SUM(D7:D26)</f>
        <v>207095</v>
      </c>
    </row>
    <row r="6" s="9" customFormat="true" ht="8.25" hidden="false" customHeight="true" outlineLevel="0" collapsed="false">
      <c r="A6" s="7"/>
      <c r="B6" s="8"/>
      <c r="C6" s="8"/>
      <c r="D6" s="8"/>
    </row>
    <row r="7" s="12" customFormat="true" ht="14.25" hidden="false" customHeight="true" outlineLevel="0" collapsed="false">
      <c r="A7" s="10" t="s">
        <v>8</v>
      </c>
      <c r="B7" s="11" t="n">
        <v>177194</v>
      </c>
      <c r="C7" s="11" t="n">
        <v>99137</v>
      </c>
      <c r="D7" s="11" t="n">
        <v>78056</v>
      </c>
    </row>
    <row r="8" s="12" customFormat="true" ht="14.25" hidden="false" customHeight="true" outlineLevel="0" collapsed="false">
      <c r="A8" s="10" t="s">
        <v>9</v>
      </c>
      <c r="B8" s="11" t="n">
        <v>472</v>
      </c>
      <c r="C8" s="11" t="n">
        <v>472</v>
      </c>
      <c r="D8" s="11" t="n">
        <v>0</v>
      </c>
    </row>
    <row r="9" s="12" customFormat="true" ht="14.25" hidden="false" customHeight="true" outlineLevel="0" collapsed="false">
      <c r="A9" s="10" t="s">
        <v>10</v>
      </c>
      <c r="B9" s="11" t="n">
        <v>104</v>
      </c>
      <c r="C9" s="11" t="n">
        <v>104</v>
      </c>
      <c r="D9" s="11" t="n">
        <v>0</v>
      </c>
    </row>
    <row r="10" s="12" customFormat="true" ht="14.25" hidden="false" customHeight="true" outlineLevel="0" collapsed="false">
      <c r="A10" s="10" t="s">
        <v>11</v>
      </c>
      <c r="B10" s="11" t="n">
        <v>76373</v>
      </c>
      <c r="C10" s="11" t="n">
        <v>33542</v>
      </c>
      <c r="D10" s="11" t="n">
        <v>42831</v>
      </c>
    </row>
    <row r="11" s="12" customFormat="true" ht="14.25" hidden="false" customHeight="true" outlineLevel="0" collapsed="false">
      <c r="A11" s="10" t="s">
        <v>12</v>
      </c>
      <c r="B11" s="11" t="n">
        <v>1761</v>
      </c>
      <c r="C11" s="11" t="n">
        <v>780</v>
      </c>
      <c r="D11" s="11" t="n">
        <v>981</v>
      </c>
    </row>
    <row r="12" customFormat="false" ht="14.25" hidden="false" customHeight="true" outlineLevel="0" collapsed="false">
      <c r="A12" s="10" t="s">
        <v>13</v>
      </c>
      <c r="B12" s="11" t="n">
        <v>29802</v>
      </c>
      <c r="C12" s="11" t="n">
        <v>24043</v>
      </c>
      <c r="D12" s="11" t="n">
        <v>5760</v>
      </c>
    </row>
    <row r="13" customFormat="false" ht="14.25" hidden="false" customHeight="true" outlineLevel="0" collapsed="false">
      <c r="A13" s="10" t="s">
        <v>14</v>
      </c>
    </row>
    <row r="14" customFormat="false" ht="14.25" hidden="false" customHeight="true" outlineLevel="0" collapsed="false">
      <c r="A14" s="13" t="s">
        <v>15</v>
      </c>
      <c r="B14" s="14" t="n">
        <v>65464</v>
      </c>
      <c r="C14" s="14" t="n">
        <v>36117</v>
      </c>
      <c r="D14" s="15" t="n">
        <v>29348</v>
      </c>
    </row>
    <row r="15" s="17" customFormat="true" ht="14.25" hidden="false" customHeight="true" outlineLevel="0" collapsed="false">
      <c r="A15" s="16" t="s">
        <v>16</v>
      </c>
      <c r="B15" s="14" t="n">
        <v>30391</v>
      </c>
      <c r="C15" s="14" t="n">
        <v>10343</v>
      </c>
      <c r="D15" s="14" t="n">
        <v>20048</v>
      </c>
    </row>
    <row r="16" customFormat="false" ht="14.25" hidden="false" customHeight="true" outlineLevel="0" collapsed="false">
      <c r="A16" s="17" t="s">
        <v>17</v>
      </c>
      <c r="B16" s="14" t="n">
        <v>7145</v>
      </c>
      <c r="C16" s="14" t="n">
        <v>6484</v>
      </c>
      <c r="D16" s="14" t="n">
        <v>661</v>
      </c>
    </row>
    <row r="17" customFormat="false" ht="14.25" hidden="false" customHeight="true" outlineLevel="0" collapsed="false">
      <c r="A17" s="17" t="s">
        <v>18</v>
      </c>
      <c r="B17" s="14" t="n">
        <v>2044</v>
      </c>
      <c r="C17" s="14" t="n">
        <v>1874</v>
      </c>
      <c r="D17" s="14" t="n">
        <v>170</v>
      </c>
    </row>
    <row r="18" customFormat="false" ht="14.25" hidden="false" customHeight="true" outlineLevel="0" collapsed="false">
      <c r="A18" s="17" t="s">
        <v>19</v>
      </c>
      <c r="B18" s="14" t="n">
        <v>3782</v>
      </c>
      <c r="C18" s="14" t="n">
        <v>1311</v>
      </c>
      <c r="D18" s="14" t="n">
        <v>2471</v>
      </c>
    </row>
    <row r="19" customFormat="false" ht="14.25" hidden="false" customHeight="true" outlineLevel="0" collapsed="false">
      <c r="A19" s="1" t="s">
        <v>20</v>
      </c>
    </row>
    <row r="20" customFormat="false" ht="14.25" hidden="false" customHeight="true" outlineLevel="0" collapsed="false">
      <c r="A20" s="18" t="s">
        <v>21</v>
      </c>
      <c r="B20" s="14" t="n">
        <v>17036</v>
      </c>
      <c r="C20" s="14" t="n">
        <v>11931</v>
      </c>
      <c r="D20" s="14" t="n">
        <v>5105</v>
      </c>
    </row>
    <row r="21" customFormat="false" ht="14.25" hidden="false" customHeight="true" outlineLevel="0" collapsed="false">
      <c r="A21" s="1" t="s">
        <v>22</v>
      </c>
      <c r="B21" s="14" t="n">
        <v>13243</v>
      </c>
      <c r="C21" s="14" t="n">
        <v>3689</v>
      </c>
      <c r="D21" s="14" t="n">
        <v>9553</v>
      </c>
    </row>
    <row r="22" customFormat="false" ht="14.25" hidden="false" customHeight="true" outlineLevel="0" collapsed="false">
      <c r="A22" s="1" t="s">
        <v>23</v>
      </c>
      <c r="B22" s="14" t="n">
        <v>12549</v>
      </c>
      <c r="C22" s="14" t="n">
        <v>5236</v>
      </c>
      <c r="D22" s="14" t="n">
        <v>7313</v>
      </c>
    </row>
    <row r="23" customFormat="false" ht="14.25" hidden="false" customHeight="true" outlineLevel="0" collapsed="false">
      <c r="A23" s="1" t="s">
        <v>24</v>
      </c>
      <c r="B23" s="14" t="n">
        <v>5220</v>
      </c>
      <c r="C23" s="14" t="n">
        <v>1507</v>
      </c>
      <c r="D23" s="14" t="n">
        <v>3731</v>
      </c>
    </row>
    <row r="24" customFormat="false" ht="14.25" hidden="false" customHeight="true" outlineLevel="0" collapsed="false">
      <c r="A24" s="1" t="s">
        <v>25</v>
      </c>
      <c r="B24" s="14" t="n">
        <v>1120</v>
      </c>
      <c r="C24" s="14" t="n">
        <v>54</v>
      </c>
      <c r="D24" s="14" t="n">
        <v>1067</v>
      </c>
    </row>
    <row r="25" customFormat="false" ht="14.25" hidden="false" customHeight="true" outlineLevel="0" collapsed="false">
      <c r="A25" s="1" t="s">
        <v>26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17" t="s">
        <v>27</v>
      </c>
      <c r="B26" s="14" t="n">
        <v>0</v>
      </c>
      <c r="C26" s="14" t="n">
        <v>0</v>
      </c>
      <c r="D26" s="14" t="n">
        <v>0</v>
      </c>
    </row>
    <row r="27" customFormat="false" ht="21" hidden="false" customHeight="true" outlineLevel="0" collapsed="false">
      <c r="C27" s="6" t="s">
        <v>28</v>
      </c>
    </row>
    <row r="28" s="9" customFormat="true" ht="14.25" hidden="false" customHeight="true" outlineLevel="0" collapsed="false">
      <c r="A28" s="7" t="s">
        <v>7</v>
      </c>
      <c r="B28" s="19" t="n">
        <v>100</v>
      </c>
      <c r="C28" s="19" t="n">
        <v>100</v>
      </c>
      <c r="D28" s="19" t="n">
        <v>100</v>
      </c>
    </row>
    <row r="29" s="9" customFormat="true" ht="7.5" hidden="false" customHeight="true" outlineLevel="0" collapsed="false">
      <c r="A29" s="7"/>
      <c r="B29" s="19"/>
      <c r="C29" s="19"/>
      <c r="D29" s="19"/>
    </row>
    <row r="30" s="12" customFormat="true" ht="14.25" hidden="false" customHeight="true" outlineLevel="0" collapsed="false">
      <c r="A30" s="10" t="s">
        <v>8</v>
      </c>
      <c r="B30" s="20" t="n">
        <f aca="false">SUM(B7*100/B5)</f>
        <v>39.9355420329051</v>
      </c>
      <c r="C30" s="20" t="n">
        <f aca="false">SUM(C7*100/C5)</f>
        <v>41.8964263979985</v>
      </c>
      <c r="D30" s="20" t="n">
        <f aca="false">SUM(D7*100/D5)</f>
        <v>37.6909147975567</v>
      </c>
    </row>
    <row r="31" s="12" customFormat="true" ht="14.25" hidden="false" customHeight="true" outlineLevel="0" collapsed="false">
      <c r="A31" s="10" t="s">
        <v>9</v>
      </c>
      <c r="B31" s="20"/>
      <c r="C31" s="20" t="s">
        <v>29</v>
      </c>
      <c r="D31" s="20" t="s">
        <v>29</v>
      </c>
    </row>
    <row r="32" s="12" customFormat="true" ht="14.25" hidden="false" customHeight="true" outlineLevel="0" collapsed="false">
      <c r="A32" s="10" t="s">
        <v>10</v>
      </c>
      <c r="B32" s="20" t="n">
        <v>0.3</v>
      </c>
      <c r="C32" s="20" t="n">
        <v>0.3</v>
      </c>
      <c r="D32" s="20" t="n">
        <v>0.4</v>
      </c>
    </row>
    <row r="33" s="12" customFormat="true" ht="14.25" hidden="false" customHeight="true" outlineLevel="0" collapsed="false">
      <c r="A33" s="10" t="s">
        <v>11</v>
      </c>
      <c r="B33" s="20" t="n">
        <f aca="false">SUM(B10*100/B5)</f>
        <v>17.2127563669146</v>
      </c>
      <c r="C33" s="20" t="n">
        <f aca="false">SUM(C10*100/C5)</f>
        <v>14.1752315910474</v>
      </c>
      <c r="D33" s="20" t="n">
        <f aca="false">SUM(D10*100/D5)</f>
        <v>20.681812694657</v>
      </c>
    </row>
    <row r="34" s="12" customFormat="true" ht="14.25" hidden="false" customHeight="true" outlineLevel="0" collapsed="false">
      <c r="A34" s="10" t="s">
        <v>12</v>
      </c>
      <c r="B34" s="20" t="n">
        <f aca="false">SUM(B11*100/B5)</f>
        <v>0.396889790398918</v>
      </c>
      <c r="C34" s="20" t="n">
        <f aca="false">SUM(C11*100/C5)</f>
        <v>0.329636892284806</v>
      </c>
      <c r="D34" s="20" t="n">
        <f aca="false">SUM(D11*100/D5)</f>
        <v>0.473695646925324</v>
      </c>
    </row>
    <row r="35" customFormat="false" ht="14.25" hidden="false" customHeight="true" outlineLevel="0" collapsed="false">
      <c r="A35" s="10" t="s">
        <v>13</v>
      </c>
      <c r="B35" s="20" t="n">
        <f aca="false">SUM(B12*100/B5)</f>
        <v>6.71670047329277</v>
      </c>
      <c r="C35" s="20" t="n">
        <f aca="false">SUM(C12*100/C5)</f>
        <v>10.160845898979</v>
      </c>
      <c r="D35" s="20" t="n">
        <f aca="false">SUM(D12*100/D5)</f>
        <v>2.78133223882759</v>
      </c>
    </row>
    <row r="36" customFormat="false" ht="14.25" hidden="false" customHeight="true" outlineLevel="0" collapsed="false">
      <c r="A36" s="10" t="s">
        <v>14</v>
      </c>
      <c r="B36" s="20"/>
      <c r="C36" s="20"/>
      <c r="D36" s="20"/>
    </row>
    <row r="37" customFormat="false" ht="14.25" hidden="false" customHeight="true" outlineLevel="0" collapsed="false">
      <c r="A37" s="13" t="s">
        <v>15</v>
      </c>
      <c r="B37" s="20" t="n">
        <f aca="false">SUM(B14*100/B5)</f>
        <v>14.7541131395087</v>
      </c>
      <c r="C37" s="20" t="n">
        <f aca="false">SUM(C14*100/C5)</f>
        <v>15.2634559469876</v>
      </c>
      <c r="D37" s="20" t="n">
        <f aca="false">SUM(D14*100/D5)</f>
        <v>14.1712740529709</v>
      </c>
    </row>
    <row r="38" s="17" customFormat="true" ht="14.25" hidden="false" customHeight="true" outlineLevel="0" collapsed="false">
      <c r="A38" s="16" t="s">
        <v>16</v>
      </c>
      <c r="B38" s="20" t="n">
        <f aca="false">SUM(B15*100/B5)</f>
        <v>6.84944782510705</v>
      </c>
      <c r="C38" s="20" t="n">
        <f aca="false">SUM(C15*100/C5)</f>
        <v>4.3710697139766</v>
      </c>
      <c r="D38" s="20" t="n">
        <f aca="false">SUM(D15*100/D5)</f>
        <v>9.68058137569715</v>
      </c>
    </row>
    <row r="39" customFormat="false" ht="14.25" hidden="false" customHeight="true" outlineLevel="0" collapsed="false">
      <c r="A39" s="17" t="s">
        <v>17</v>
      </c>
      <c r="B39" s="20" t="n">
        <f aca="false">SUM(B16*100/B5)</f>
        <v>1.61032228983547</v>
      </c>
      <c r="C39" s="20" t="n">
        <f aca="false">SUM(C16*100/C5)</f>
        <v>2.74021231996754</v>
      </c>
      <c r="D39" s="20" t="n">
        <f aca="false">SUM(D16*100/D5)</f>
        <v>0.31917718921268</v>
      </c>
    </row>
    <row r="40" customFormat="false" ht="14.25" hidden="false" customHeight="true" outlineLevel="0" collapsed="false">
      <c r="A40" s="17" t="s">
        <v>18</v>
      </c>
      <c r="B40" s="20" t="n">
        <f aca="false">SUM(B17*100/B5)</f>
        <v>0.460671624971828</v>
      </c>
      <c r="C40" s="20" t="n">
        <f aca="false">SUM(C17*100/C5)</f>
        <v>0.791973764284265</v>
      </c>
      <c r="D40" s="20" t="n">
        <f aca="false">SUM(D17*100/D5)</f>
        <v>0.0820879306598421</v>
      </c>
    </row>
    <row r="41" customFormat="false" ht="14.25" hidden="false" customHeight="true" outlineLevel="0" collapsed="false">
      <c r="A41" s="17" t="s">
        <v>30</v>
      </c>
      <c r="B41" s="20" t="n">
        <f aca="false">SUM(B18*100/B5)</f>
        <v>0.852377732702276</v>
      </c>
      <c r="C41" s="20" t="n">
        <f aca="false">SUM(C18*100/C5)</f>
        <v>0.554043545878694</v>
      </c>
      <c r="D41" s="20" t="n">
        <f aca="false">SUM(D18*100/D5)</f>
        <v>1.19317221564982</v>
      </c>
    </row>
    <row r="42" customFormat="false" ht="14.25" hidden="false" customHeight="true" outlineLevel="0" collapsed="false">
      <c r="A42" s="1" t="s">
        <v>20</v>
      </c>
      <c r="B42" s="20"/>
      <c r="C42" s="20"/>
      <c r="D42" s="20"/>
    </row>
    <row r="43" customFormat="false" ht="14.25" hidden="false" customHeight="true" outlineLevel="0" collapsed="false">
      <c r="A43" s="18" t="s">
        <v>21</v>
      </c>
      <c r="B43" s="20" t="n">
        <f aca="false">SUM(B20*100/B5)</f>
        <v>3.83953121478476</v>
      </c>
      <c r="C43" s="20" t="n">
        <f aca="false">SUM(C20*100/C5)</f>
        <v>5.04217661775644</v>
      </c>
      <c r="D43" s="20" t="n">
        <f aca="false">SUM(D20*100/D5)</f>
        <v>2.46505227069702</v>
      </c>
    </row>
    <row r="44" customFormat="false" ht="14.25" hidden="false" customHeight="true" outlineLevel="0" collapsed="false">
      <c r="A44" s="1" t="s">
        <v>22</v>
      </c>
      <c r="B44" s="20" t="n">
        <f aca="false">SUM(B21*100/B5)</f>
        <v>2.98467432950192</v>
      </c>
      <c r="C44" s="20" t="n">
        <f aca="false">SUM(C21*100/C5)</f>
        <v>1.55901345594699</v>
      </c>
      <c r="D44" s="20" t="n">
        <f aca="false">SUM(D21*100/D5)</f>
        <v>4.61285883290277</v>
      </c>
    </row>
    <row r="45" customFormat="false" ht="14.25" hidden="false" customHeight="true" outlineLevel="0" collapsed="false">
      <c r="A45" s="1" t="s">
        <v>23</v>
      </c>
      <c r="B45" s="20" t="n">
        <f aca="false">SUM(B22*100/B5)</f>
        <v>2.82826233941853</v>
      </c>
      <c r="C45" s="20" t="n">
        <f aca="false">SUM(C22*100/C5)</f>
        <v>2.21279329231185</v>
      </c>
      <c r="D45" s="20" t="n">
        <f aca="false">SUM(D22*100/D5)</f>
        <v>3.53122962891427</v>
      </c>
    </row>
    <row r="46" customFormat="false" ht="14.25" hidden="false" customHeight="true" outlineLevel="0" collapsed="false">
      <c r="A46" s="1" t="s">
        <v>24</v>
      </c>
      <c r="B46" s="20" t="n">
        <f aca="false">SUM(B23*100/B5)</f>
        <v>1.17647058823529</v>
      </c>
      <c r="C46" s="20" t="n">
        <f aca="false">SUM(C23*100/C5)</f>
        <v>0.63687538035026</v>
      </c>
      <c r="D46" s="20" t="n">
        <f aca="false">SUM(D23*100/D5)</f>
        <v>1.80158864289336</v>
      </c>
    </row>
    <row r="47" customFormat="false" ht="14.25" hidden="false" customHeight="true" outlineLevel="0" collapsed="false">
      <c r="A47" s="1" t="s">
        <v>25</v>
      </c>
      <c r="B47" s="20" t="n">
        <f aca="false">SUM(B24*100/B5)</f>
        <v>0.252422808203741</v>
      </c>
      <c r="C47" s="20" t="s">
        <v>29</v>
      </c>
      <c r="D47" s="20" t="n">
        <f aca="false">SUM(D24*100/D5)</f>
        <v>0.515222482435597</v>
      </c>
    </row>
    <row r="48" customFormat="false" ht="14.25" hidden="false" customHeight="true" outlineLevel="0" collapsed="false">
      <c r="A48" s="1" t="s">
        <v>26</v>
      </c>
      <c r="B48" s="20" t="s">
        <v>29</v>
      </c>
      <c r="C48" s="20" t="s">
        <v>29</v>
      </c>
      <c r="D48" s="20" t="s">
        <v>29</v>
      </c>
    </row>
    <row r="49" customFormat="false" ht="14.25" hidden="false" customHeight="true" outlineLevel="0" collapsed="false">
      <c r="A49" s="21" t="s">
        <v>27</v>
      </c>
      <c r="B49" s="22" t="s">
        <v>29</v>
      </c>
      <c r="C49" s="22" t="s">
        <v>29</v>
      </c>
      <c r="D49" s="22" t="s">
        <v>29</v>
      </c>
    </row>
    <row r="50" customFormat="false" ht="22.5" hidden="false" customHeight="true" outlineLevel="0" collapsed="false">
      <c r="A50" s="23" t="s">
        <v>31</v>
      </c>
    </row>
    <row r="51" customFormat="false" ht="15.75" hidden="false" customHeight="true" outlineLevel="0" collapsed="false">
      <c r="A51" s="23" t="s">
        <v>32</v>
      </c>
    </row>
  </sheetData>
  <sheetProtection sheet="true" password="ec28" objects="true" scenarios="true"/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6-10-31T08:39:24Z</cp:lastPrinted>
  <dcterms:modified xsi:type="dcterms:W3CDTF">2007-06-11T06:03:50Z</dcterms:modified>
  <cp:revision>0</cp:revision>
  <dc:subject/>
  <dc:title/>
</cp:coreProperties>
</file>