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สิงห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1624</v>
      </c>
      <c r="C8" s="12" t="n">
        <v>293853</v>
      </c>
      <c r="D8" s="12" t="n">
        <v>277771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2115</v>
      </c>
      <c r="C10" s="18" t="n">
        <v>9865</v>
      </c>
      <c r="D10" s="18" t="n">
        <v>2251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3658</v>
      </c>
      <c r="C11" s="18" t="n">
        <v>18833</v>
      </c>
      <c r="D11" s="18" t="n">
        <v>24826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8480</v>
      </c>
      <c r="C12" s="18" t="n">
        <v>154732</v>
      </c>
      <c r="D12" s="18" t="n">
        <v>13374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4986</v>
      </c>
      <c r="C13" s="18" t="n">
        <v>78109</v>
      </c>
      <c r="D13" s="18" t="n">
        <v>56877</v>
      </c>
      <c r="E13" s="19"/>
    </row>
    <row r="14" customFormat="false" ht="24.95" hidden="false" customHeight="true" outlineLevel="0" collapsed="false">
      <c r="A14" s="17" t="s">
        <v>12</v>
      </c>
      <c r="B14" s="18" t="n">
        <v>92384</v>
      </c>
      <c r="C14" s="18" t="n">
        <v>32315</v>
      </c>
      <c r="D14" s="18" t="n">
        <v>60069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250598295</v>
      </c>
      <c r="C19" s="27" t="n">
        <f aca="false">SUM(C21:C26)</f>
        <v>100.000340306208</v>
      </c>
      <c r="D19" s="27" t="n">
        <f aca="false">SUM(D21:D26)</f>
        <v>100.000360008784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11940016514352</v>
      </c>
      <c r="C21" s="28" t="n">
        <f aca="false">SUM(C10/C$8)*100</f>
        <v>3.35712073723937</v>
      </c>
      <c r="D21" s="28" t="n">
        <f aca="false">SUM(D10/D$8)*100</f>
        <v>0.810379773266468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63753796201699</v>
      </c>
      <c r="C22" s="28" t="n">
        <f aca="false">SUM(C11/C$8)*100</f>
        <v>6.40898680632833</v>
      </c>
      <c r="D22" s="28" t="n">
        <f aca="false">SUM(D11/D$8)*100</f>
        <v>8.93757807690508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0.4667403747918</v>
      </c>
      <c r="C23" s="28" t="n">
        <f aca="false">SUM(C12/C$8)*100</f>
        <v>52.6562601028405</v>
      </c>
      <c r="D23" s="28" t="n">
        <f aca="false">SUM(D12/D$8)*100</f>
        <v>48.1508148798831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6144738499433</v>
      </c>
      <c r="C24" s="28" t="n">
        <f aca="false">SUM(C13/C$8)*100</f>
        <v>26.5809775636117</v>
      </c>
      <c r="D24" s="28" t="n">
        <f aca="false">SUM(D13/D$8)*100</f>
        <v>20.4762196197587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1616727079339</v>
      </c>
      <c r="C25" s="28" t="n">
        <f aca="false">SUM(C14/C$8)*100</f>
        <v>10.9969950961875</v>
      </c>
      <c r="D25" s="28" t="n">
        <f aca="false">SUM(D14/D$8)*100</f>
        <v>21.6253676589709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3:42:57Z</dcterms:modified>
  <cp:revision>0</cp:revision>
  <dc:subject/>
  <dc:title/>
</cp:coreProperties>
</file>