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พฤษภาคม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604317</v>
      </c>
      <c r="C8" s="12" t="n">
        <v>314453</v>
      </c>
      <c r="D8" s="12" t="n">
        <v>289865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5354</v>
      </c>
      <c r="C10" s="18" t="n">
        <v>12540</v>
      </c>
      <c r="D10" s="18" t="n">
        <v>2814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3776</v>
      </c>
      <c r="C11" s="18" t="n">
        <v>21580</v>
      </c>
      <c r="D11" s="18" t="n">
        <v>22196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301886</v>
      </c>
      <c r="C12" s="18" t="n">
        <v>153827</v>
      </c>
      <c r="D12" s="18" t="n">
        <v>148059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48578</v>
      </c>
      <c r="C13" s="18" t="n">
        <v>88880</v>
      </c>
      <c r="D13" s="18" t="n">
        <v>59698</v>
      </c>
      <c r="E13" s="19"/>
    </row>
    <row r="14" customFormat="false" ht="24.95" hidden="false" customHeight="true" outlineLevel="0" collapsed="false">
      <c r="A14" s="17" t="s">
        <v>12</v>
      </c>
      <c r="B14" s="18" t="n">
        <v>94724</v>
      </c>
      <c r="C14" s="18" t="n">
        <v>37626</v>
      </c>
      <c r="D14" s="18" t="n">
        <v>57097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.000165476066</v>
      </c>
      <c r="C19" s="27" t="n">
        <f aca="false">SUM(C21:C26)</f>
        <v>100</v>
      </c>
      <c r="D19" s="27" t="n">
        <f aca="false">SUM(D21:D26)</f>
        <v>99.9996550118159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54071952303179</v>
      </c>
      <c r="C21" s="28" t="n">
        <f aca="false">SUM(C10/C$8)*100</f>
        <v>3.98787736164069</v>
      </c>
      <c r="D21" s="28" t="n">
        <f aca="false">SUM(D10/D$8)*100</f>
        <v>0.970796750211305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7.2438802813755</v>
      </c>
      <c r="C22" s="28" t="n">
        <f aca="false">SUM(C11/C$8)*100</f>
        <v>6.86271080256827</v>
      </c>
      <c r="D22" s="28" t="n">
        <f aca="false">SUM(D11/D$8)*100</f>
        <v>7.65735773549756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9.9549077719144</v>
      </c>
      <c r="C23" s="28" t="n">
        <f aca="false">SUM(C12/C$8)*100</f>
        <v>48.9189163404388</v>
      </c>
      <c r="D23" s="28" t="n">
        <f aca="false">SUM(D12/D$8)*100</f>
        <v>51.0786055577597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4.5861029889942</v>
      </c>
      <c r="C24" s="28" t="n">
        <f aca="false">SUM(C13/C$8)*100</f>
        <v>28.2649553351375</v>
      </c>
      <c r="D24" s="28" t="n">
        <f aca="false">SUM(D13/D$8)*100</f>
        <v>20.5951046176668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5.6745549107505</v>
      </c>
      <c r="C25" s="28" t="n">
        <f aca="false">SUM(C14/C$8)*100</f>
        <v>11.9655401602147</v>
      </c>
      <c r="D25" s="28" t="n">
        <f aca="false">SUM(D14/D$8)*100</f>
        <v>19.6977903506805</v>
      </c>
      <c r="E25" s="21"/>
    </row>
    <row r="26" customFormat="false" ht="24.95" hidden="false" customHeight="true" outlineLevel="0" collapsed="false">
      <c r="A26" s="22" t="s">
        <v>13</v>
      </c>
      <c r="B26" s="28" t="s">
        <v>16</v>
      </c>
      <c r="C26" s="28" t="s">
        <v>16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1T13:14:06Z</dcterms:modified>
  <cp:revision>0</cp:revision>
  <dc:subject/>
  <dc:title/>
</cp:coreProperties>
</file>