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เมษ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91862</v>
      </c>
      <c r="C8" s="12" t="n">
        <v>312201</v>
      </c>
      <c r="D8" s="12" t="n">
        <v>279661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5276</v>
      </c>
      <c r="C10" s="18" t="n">
        <v>12242</v>
      </c>
      <c r="D10" s="18" t="n">
        <v>3034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2847</v>
      </c>
      <c r="C11" s="18" t="n">
        <v>21230</v>
      </c>
      <c r="D11" s="18" t="n">
        <v>21617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302328</v>
      </c>
      <c r="C12" s="18" t="n">
        <v>156923</v>
      </c>
      <c r="D12" s="18" t="n">
        <v>145405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41333</v>
      </c>
      <c r="C13" s="18" t="n">
        <v>81088</v>
      </c>
      <c r="D13" s="18" t="n">
        <v>60245</v>
      </c>
      <c r="E13" s="19"/>
    </row>
    <row r="14" customFormat="false" ht="24.95" hidden="false" customHeight="true" outlineLevel="0" collapsed="false">
      <c r="A14" s="17" t="s">
        <v>12</v>
      </c>
      <c r="B14" s="18" t="n">
        <v>90078</v>
      </c>
      <c r="C14" s="18" t="n">
        <v>40718</v>
      </c>
      <c r="D14" s="18" t="n">
        <v>49360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58100705907796</v>
      </c>
      <c r="C21" s="28" t="n">
        <f aca="false">SUM(C10/C$8)*100</f>
        <v>3.92119179631071</v>
      </c>
      <c r="D21" s="28" t="n">
        <f aca="false">SUM(D10/D$8)*100</f>
        <v>1.08488491423545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23935647160994</v>
      </c>
      <c r="C22" s="28" t="n">
        <f aca="false">SUM(C11/C$8)*100</f>
        <v>6.80010634174778</v>
      </c>
      <c r="D22" s="28" t="n">
        <f aca="false">SUM(D11/D$8)*100</f>
        <v>7.72971561998276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1.0808262736922</v>
      </c>
      <c r="C23" s="28" t="n">
        <f aca="false">SUM(C12/C$8)*100</f>
        <v>50.2634520709415</v>
      </c>
      <c r="D23" s="28" t="n">
        <f aca="false">SUM(D12/D$8)*100</f>
        <v>51.9933061814125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8793840456052</v>
      </c>
      <c r="C24" s="28" t="n">
        <f aca="false">SUM(C13/C$8)*100</f>
        <v>25.9730109769027</v>
      </c>
      <c r="D24" s="28" t="n">
        <f aca="false">SUM(D13/D$8)*100</f>
        <v>21.5421528207365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2194261500147</v>
      </c>
      <c r="C25" s="28" t="n">
        <f aca="false">SUM(C14/C$8)*100</f>
        <v>13.0422388140973</v>
      </c>
      <c r="D25" s="28" t="n">
        <f aca="false">SUM(D14/D$8)*100</f>
        <v>17.6499404636328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3:05:03Z</dcterms:modified>
  <cp:revision>0</cp:revision>
  <dc:subject/>
  <dc:title/>
</cp:coreProperties>
</file>