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กรกฎ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4440</v>
      </c>
      <c r="C8" s="12" t="n">
        <v>298520</v>
      </c>
      <c r="D8" s="12" t="n">
        <v>275920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2270</v>
      </c>
      <c r="C10" s="18" t="n">
        <v>10300</v>
      </c>
      <c r="D10" s="18" t="n">
        <v>1969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6769</v>
      </c>
      <c r="C11" s="18" t="n">
        <v>20353</v>
      </c>
      <c r="D11" s="18" t="n">
        <v>26416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93711</v>
      </c>
      <c r="C12" s="18" t="n">
        <v>159324</v>
      </c>
      <c r="D12" s="18" t="n">
        <v>134386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3742</v>
      </c>
      <c r="C13" s="18" t="n">
        <v>78655</v>
      </c>
      <c r="D13" s="18" t="n">
        <v>55087</v>
      </c>
      <c r="E13" s="19"/>
    </row>
    <row r="14" customFormat="false" ht="24.95" hidden="false" customHeight="true" outlineLevel="0" collapsed="false">
      <c r="A14" s="17" t="s">
        <v>12</v>
      </c>
      <c r="B14" s="18" t="n">
        <v>87949</v>
      </c>
      <c r="C14" s="18" t="n">
        <v>29888</v>
      </c>
      <c r="D14" s="18" t="n">
        <v>58061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.000174082585</v>
      </c>
      <c r="C19" s="27" t="n">
        <f aca="false">SUM(C21:C26)</f>
        <v>100</v>
      </c>
      <c r="D19" s="27" t="n">
        <f aca="false">SUM(D21:D26)</f>
        <v>99.999637576109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13599331522874</v>
      </c>
      <c r="C21" s="28" t="n">
        <f aca="false">SUM(C10/C$8)*100</f>
        <v>3.45035508508643</v>
      </c>
      <c r="D21" s="28" t="n">
        <f aca="false">SUM(D10/D$8)*100</f>
        <v>0.713612641345318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8.14166840749251</v>
      </c>
      <c r="C22" s="28" t="n">
        <f aca="false">SUM(C11/C$8)*100</f>
        <v>6.8179686453169</v>
      </c>
      <c r="D22" s="28" t="n">
        <f aca="false">SUM(D11/D$8)*100</f>
        <v>9.57378950420412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1.1299700577954</v>
      </c>
      <c r="C23" s="28" t="n">
        <f aca="false">SUM(C12/C$8)*100</f>
        <v>53.371298405467</v>
      </c>
      <c r="D23" s="28" t="n">
        <f aca="false">SUM(D12/D$8)*100</f>
        <v>48.7046970136271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2821530534085</v>
      </c>
      <c r="C24" s="28" t="n">
        <f aca="false">SUM(C13/C$8)*100</f>
        <v>26.3483183706284</v>
      </c>
      <c r="D24" s="28" t="n">
        <f aca="false">SUM(D13/D$8)*100</f>
        <v>19.9648448825747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5.3103892486596</v>
      </c>
      <c r="C25" s="28" t="n">
        <f aca="false">SUM(C14/C$8)*100</f>
        <v>10.0120594935013</v>
      </c>
      <c r="D25" s="28" t="n">
        <f aca="false">SUM(D14/D$8)*100</f>
        <v>21.0426935343578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3:34:02Z</dcterms:modified>
  <cp:revision>0</cp:revision>
  <dc:subject/>
  <dc:title/>
</cp:coreProperties>
</file>