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กันย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3489</v>
      </c>
      <c r="C8" s="12" t="n">
        <v>291339</v>
      </c>
      <c r="D8" s="12" t="n">
        <v>282150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1253</v>
      </c>
      <c r="C10" s="18" t="n">
        <v>8520</v>
      </c>
      <c r="D10" s="18" t="n">
        <v>2733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1684</v>
      </c>
      <c r="C11" s="18" t="n">
        <v>17592</v>
      </c>
      <c r="D11" s="18" t="n">
        <v>24093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1130</v>
      </c>
      <c r="C12" s="18" t="n">
        <v>149545</v>
      </c>
      <c r="D12" s="18" t="n">
        <v>131585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42047</v>
      </c>
      <c r="C13" s="18" t="n">
        <v>79826</v>
      </c>
      <c r="D13" s="18" t="n">
        <v>62221</v>
      </c>
      <c r="E13" s="19"/>
    </row>
    <row r="14" customFormat="false" ht="24.95" hidden="false" customHeight="true" outlineLevel="0" collapsed="false">
      <c r="A14" s="17" t="s">
        <v>12</v>
      </c>
      <c r="B14" s="18" t="n">
        <v>97374</v>
      </c>
      <c r="C14" s="18" t="n">
        <v>35857</v>
      </c>
      <c r="D14" s="18" t="n">
        <v>61517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99.9998256287392</v>
      </c>
      <c r="C19" s="27" t="n">
        <f aca="false">SUM(C21:C26)</f>
        <v>100.000343242752</v>
      </c>
      <c r="D19" s="27" t="n">
        <f aca="false">SUM(D21:D26)</f>
        <v>99.999645578593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1.96219979807808</v>
      </c>
      <c r="C21" s="28" t="n">
        <f aca="false">SUM(C10/C$8)*100</f>
        <v>2.92442824338657</v>
      </c>
      <c r="D21" s="28" t="n">
        <f aca="false">SUM(D10/D$8)*100</f>
        <v>0.968633705475811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26849163628248</v>
      </c>
      <c r="C22" s="28" t="n">
        <f aca="false">SUM(C11/C$8)*100</f>
        <v>6.03832648564044</v>
      </c>
      <c r="D22" s="28" t="n">
        <f aca="false">SUM(D11/D$8)*100</f>
        <v>8.53907496012759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0209925560909</v>
      </c>
      <c r="C23" s="28" t="n">
        <f aca="false">SUM(C12/C$8)*100</f>
        <v>51.3302372837142</v>
      </c>
      <c r="D23" s="28" t="n">
        <f aca="false">SUM(D12/D$8)*100</f>
        <v>46.6365408470672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76891448659</v>
      </c>
      <c r="C24" s="28" t="n">
        <f aca="false">SUM(C13/C$8)*100</f>
        <v>27.3996958869221</v>
      </c>
      <c r="D24" s="28" t="n">
        <f aca="false">SUM(D13/D$8)*100</f>
        <v>22.0524543682438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9792271516978</v>
      </c>
      <c r="C25" s="28" t="n">
        <f aca="false">SUM(C14/C$8)*100</f>
        <v>12.3076553430883</v>
      </c>
      <c r="D25" s="28" t="n">
        <f aca="false">SUM(D14/D$8)*100</f>
        <v>21.8029416976785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3:51:48Z</dcterms:modified>
  <cp:revision>0</cp:revision>
  <dc:subject/>
  <dc:title/>
</cp:coreProperties>
</file>