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10" t="s">
        <v>9</v>
      </c>
      <c r="H4" s="7"/>
    </row>
    <row r="5" s="11" customFormat="true" ht="27.95" hidden="false" customHeight="true" outlineLevel="0" collapsed="false">
      <c r="A5" s="11" t="s">
        <v>10</v>
      </c>
      <c r="B5" s="12" t="n">
        <v>246613</v>
      </c>
      <c r="C5" s="12" t="n">
        <v>20931</v>
      </c>
      <c r="D5" s="12" t="n">
        <v>19083</v>
      </c>
      <c r="E5" s="12" t="n">
        <v>128545</v>
      </c>
      <c r="F5" s="12" t="n">
        <v>47311</v>
      </c>
      <c r="G5" s="12" t="n">
        <v>30742</v>
      </c>
      <c r="H5" s="12" t="s">
        <v>11</v>
      </c>
    </row>
    <row r="6" s="11" customFormat="true" ht="21" hidden="false" customHeight="true" outlineLevel="0" collapsed="false">
      <c r="B6" s="13" t="n">
        <v>100</v>
      </c>
      <c r="C6" s="13" t="n">
        <f aca="false">(C5*100)/B5</f>
        <v>8.4873871207114</v>
      </c>
      <c r="D6" s="13" t="n">
        <f aca="false">(D5*100)/B5</f>
        <v>7.7380348967816</v>
      </c>
      <c r="E6" s="13" t="n">
        <f aca="false">(E5*100)/B5</f>
        <v>52.1241783685369</v>
      </c>
      <c r="F6" s="13" t="n">
        <f aca="false">(F5*100)/B5</f>
        <v>19.1843090185838</v>
      </c>
      <c r="G6" s="13" t="n">
        <f aca="false">(G5*100)/B5</f>
        <v>12.4656851017586</v>
      </c>
      <c r="H6" s="12" t="s">
        <v>11</v>
      </c>
    </row>
    <row r="7" customFormat="false" ht="21" hidden="false" customHeight="false" outlineLevel="0" collapsed="false">
      <c r="A7" s="14" t="s">
        <v>12</v>
      </c>
      <c r="B7" s="15" t="n">
        <v>130568</v>
      </c>
      <c r="C7" s="15" t="n">
        <v>15220</v>
      </c>
      <c r="D7" s="15" t="n">
        <v>9597</v>
      </c>
      <c r="E7" s="15" t="n">
        <v>66968</v>
      </c>
      <c r="F7" s="15" t="n">
        <v>26723</v>
      </c>
      <c r="G7" s="15" t="n">
        <v>12059</v>
      </c>
      <c r="H7" s="15" t="s">
        <v>11</v>
      </c>
    </row>
    <row r="8" customFormat="false" ht="21" hidden="false" customHeight="false" outlineLevel="0" collapsed="false">
      <c r="B8" s="16" t="n">
        <v>100</v>
      </c>
      <c r="C8" s="16" t="n">
        <f aca="false">(C7*100)/B7</f>
        <v>11.6567612278659</v>
      </c>
      <c r="D8" s="16" t="n">
        <f aca="false">(D7*100)/B7</f>
        <v>7.35019300287973</v>
      </c>
      <c r="E8" s="16" t="n">
        <f aca="false">(E7*100)/B7</f>
        <v>51.2897494026101</v>
      </c>
      <c r="F8" s="16" t="n">
        <f aca="false">(F7*100)/B7</f>
        <v>20.4667299797807</v>
      </c>
      <c r="G8" s="16" t="n">
        <f aca="false">(G7*100)/B7</f>
        <v>9.2358005024202</v>
      </c>
      <c r="H8" s="12" t="s">
        <v>11</v>
      </c>
    </row>
    <row r="9" customFormat="false" ht="21" hidden="false" customHeight="false" outlineLevel="0" collapsed="false">
      <c r="A9" s="14" t="s">
        <v>13</v>
      </c>
      <c r="B9" s="15" t="n">
        <v>116045</v>
      </c>
      <c r="C9" s="15" t="n">
        <v>5710</v>
      </c>
      <c r="D9" s="15" t="n">
        <v>9486</v>
      </c>
      <c r="E9" s="15" t="n">
        <v>61577</v>
      </c>
      <c r="F9" s="15" t="n">
        <v>20588</v>
      </c>
      <c r="G9" s="15" t="n">
        <v>18683</v>
      </c>
      <c r="H9" s="15" t="s">
        <v>11</v>
      </c>
    </row>
    <row r="10" customFormat="false" ht="21" hidden="false" customHeight="false" outlineLevel="0" collapsed="false">
      <c r="B10" s="17" t="n">
        <v>100</v>
      </c>
      <c r="C10" s="17" t="n">
        <f aca="false">(C9*100)/B9</f>
        <v>4.92050497651773</v>
      </c>
      <c r="D10" s="17" t="n">
        <f aca="false">(D9*100)/B9</f>
        <v>8.17441509759145</v>
      </c>
      <c r="E10" s="17" t="n">
        <f aca="false">(E9*100)/B9</f>
        <v>53.0630358912491</v>
      </c>
      <c r="F10" s="17" t="n">
        <f aca="false">(F9*100)/B9</f>
        <v>17.7413934249645</v>
      </c>
      <c r="G10" s="17" t="n">
        <f aca="false">(G9*100)/B9</f>
        <v>16.0997888750054</v>
      </c>
      <c r="H10" s="12" t="s">
        <v>11</v>
      </c>
    </row>
    <row r="11" customFormat="false" ht="21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</row>
    <row r="13" customFormat="false" ht="21" hidden="false" customHeight="false" outlineLevel="0" collapsed="false">
      <c r="A13" s="21" t="s">
        <v>1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 </cp:lastModifiedBy>
  <cp:lastPrinted>2007-11-02T08:25:48Z</cp:lastPrinted>
  <dcterms:modified xsi:type="dcterms:W3CDTF">2009-05-07T09:34:16Z</dcterms:modified>
  <cp:revision>0</cp:revision>
  <dc:subject/>
  <dc:title/>
</cp:coreProperties>
</file>