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  <numFmt numFmtId="169" formatCode="_-* #,##0.00_-;\-* #,##0.00_-;_-* \-??_-;_-@_-"/>
    <numFmt numFmtId="170" formatCode="_-* #,##0_-;\-* #,##0_-;_-* \-??_-;_-@_-"/>
    <numFmt numFmtId="171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3480</xdr:rowOff>
    </xdr:from>
    <xdr:to>
      <xdr:col>4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4799880" y="704520"/>
          <a:ext cx="1627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true" outlineLevel="0" max="8" min="8" style="0" width="11.56"/>
    <col collapsed="false" customWidth="false" hidden="true" outlineLevel="0" max="9" min="9" style="0" width="9.0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61365.25</v>
      </c>
      <c r="C4" s="8" t="n">
        <v>251313</v>
      </c>
      <c r="D4" s="8" t="n">
        <v>254365</v>
      </c>
      <c r="E4" s="8" t="n">
        <v>270629</v>
      </c>
      <c r="F4" s="8" t="n">
        <v>269154</v>
      </c>
      <c r="H4" s="10" t="n">
        <f aca="false">SUM(C4:F4)</f>
        <v>1045461</v>
      </c>
      <c r="I4" s="11" t="n">
        <f aca="false">SUM(H4)/4</f>
        <v>261365.25</v>
      </c>
    </row>
    <row r="5" customFormat="false" ht="21" hidden="false" customHeight="false" outlineLevel="0" collapsed="false">
      <c r="A5" s="12" t="s">
        <v>8</v>
      </c>
      <c r="B5" s="13" t="n">
        <f aca="false">I5</f>
        <v>4940.75</v>
      </c>
      <c r="C5" s="14" t="n">
        <v>3946</v>
      </c>
      <c r="D5" s="14" t="n">
        <v>4870</v>
      </c>
      <c r="E5" s="14" t="n">
        <v>5009</v>
      </c>
      <c r="F5" s="14" t="n">
        <v>5938</v>
      </c>
      <c r="H5" s="10" t="n">
        <f aca="false">SUM(C5:F5)</f>
        <v>19763</v>
      </c>
      <c r="I5" s="11" t="n">
        <f aca="false">SUM(H5)/4</f>
        <v>4940.75</v>
      </c>
    </row>
    <row r="6" customFormat="false" ht="21" hidden="false" customHeight="false" outlineLevel="0" collapsed="false">
      <c r="A6" s="12" t="s">
        <v>9</v>
      </c>
      <c r="B6" s="13" t="n">
        <f aca="false">I6</f>
        <v>22561.25</v>
      </c>
      <c r="C6" s="14" t="n">
        <v>21689</v>
      </c>
      <c r="D6" s="14" t="n">
        <v>23693</v>
      </c>
      <c r="E6" s="14" t="n">
        <v>21656</v>
      </c>
      <c r="F6" s="14" t="n">
        <v>23207</v>
      </c>
      <c r="H6" s="10" t="n">
        <f aca="false">SUM(C6:F6)</f>
        <v>90245</v>
      </c>
      <c r="I6" s="11" t="n">
        <f aca="false">SUM(H6)/4</f>
        <v>22561.25</v>
      </c>
    </row>
    <row r="7" customFormat="false" ht="21" hidden="false" customHeight="false" outlineLevel="0" collapsed="false">
      <c r="A7" s="12" t="s">
        <v>10</v>
      </c>
      <c r="B7" s="13" t="n">
        <f aca="false">I7</f>
        <v>95587.5</v>
      </c>
      <c r="C7" s="14" t="n">
        <v>89502</v>
      </c>
      <c r="D7" s="14" t="n">
        <v>91552</v>
      </c>
      <c r="E7" s="14" t="n">
        <v>99680</v>
      </c>
      <c r="F7" s="14" t="n">
        <v>101616</v>
      </c>
      <c r="H7" s="10" t="n">
        <f aca="false">SUM(C7:F7)</f>
        <v>382350</v>
      </c>
      <c r="I7" s="11" t="n">
        <f aca="false">SUM(H7)/4</f>
        <v>95587.5</v>
      </c>
    </row>
    <row r="8" customFormat="false" ht="21" hidden="false" customHeight="false" outlineLevel="0" collapsed="false">
      <c r="A8" s="12" t="s">
        <v>11</v>
      </c>
      <c r="B8" s="13" t="n">
        <f aca="false">I8</f>
        <v>88486.5</v>
      </c>
      <c r="C8" s="14" t="n">
        <v>85747</v>
      </c>
      <c r="D8" s="14" t="n">
        <v>83889</v>
      </c>
      <c r="E8" s="14" t="n">
        <v>93524</v>
      </c>
      <c r="F8" s="14" t="n">
        <v>90786</v>
      </c>
      <c r="H8" s="10" t="n">
        <f aca="false">SUM(C8:F8)</f>
        <v>353946</v>
      </c>
      <c r="I8" s="11" t="n">
        <f aca="false">SUM(H8)/4</f>
        <v>88486.5</v>
      </c>
    </row>
    <row r="9" customFormat="false" ht="21" hidden="false" customHeight="false" outlineLevel="0" collapsed="false">
      <c r="A9" s="12" t="s">
        <v>12</v>
      </c>
      <c r="B9" s="13" t="n">
        <f aca="false">I9</f>
        <v>49763.75</v>
      </c>
      <c r="C9" s="14" t="n">
        <v>50429</v>
      </c>
      <c r="D9" s="14" t="n">
        <v>50361</v>
      </c>
      <c r="E9" s="14" t="n">
        <v>50760</v>
      </c>
      <c r="F9" s="14" t="n">
        <v>47505</v>
      </c>
      <c r="H9" s="10" t="n">
        <f aca="false">SUM(C9:F9)</f>
        <v>199055</v>
      </c>
      <c r="I9" s="11" t="n">
        <f aca="false">SUM(H9)/4</f>
        <v>49763.75</v>
      </c>
    </row>
    <row r="10" customFormat="false" ht="21" hidden="false" customHeight="false" outlineLevel="0" collapsed="false">
      <c r="A10" s="12" t="s">
        <v>13</v>
      </c>
      <c r="B10" s="13" t="n">
        <f aca="false">I10</f>
        <v>25.75</v>
      </c>
      <c r="C10" s="15" t="s">
        <v>14</v>
      </c>
      <c r="D10" s="15" t="s">
        <v>14</v>
      </c>
      <c r="E10" s="15" t="s">
        <v>14</v>
      </c>
      <c r="F10" s="15" t="n">
        <v>103</v>
      </c>
      <c r="H10" s="10" t="n">
        <f aca="false">SUM(C10:F10)</f>
        <v>103</v>
      </c>
      <c r="I10" s="11" t="n">
        <f aca="false">SUM(H10)/4</f>
        <v>25.75</v>
      </c>
    </row>
    <row r="11" s="9" customFormat="true" ht="30.75" hidden="false" customHeight="true" outlineLevel="0" collapsed="false">
      <c r="A11" s="6" t="s">
        <v>15</v>
      </c>
      <c r="B11" s="7" t="n">
        <f aca="false">I11</f>
        <v>134316.5</v>
      </c>
      <c r="C11" s="8" t="n">
        <v>124088</v>
      </c>
      <c r="D11" s="8" t="n">
        <v>129146</v>
      </c>
      <c r="E11" s="8" t="n">
        <v>142877</v>
      </c>
      <c r="F11" s="8" t="n">
        <v>141155</v>
      </c>
      <c r="H11" s="10" t="n">
        <f aca="false">SUM(C11:F11)</f>
        <v>537266</v>
      </c>
      <c r="I11" s="11" t="n">
        <f aca="false">SUM(H11)/4</f>
        <v>134316.5</v>
      </c>
    </row>
    <row r="12" customFormat="false" ht="21" hidden="false" customHeight="false" outlineLevel="0" collapsed="false">
      <c r="A12" s="12" t="s">
        <v>8</v>
      </c>
      <c r="B12" s="13" t="n">
        <f aca="false">I12</f>
        <v>3643.25</v>
      </c>
      <c r="C12" s="14" t="n">
        <v>2904</v>
      </c>
      <c r="D12" s="14" t="n">
        <v>3286</v>
      </c>
      <c r="E12" s="14" t="n">
        <v>3771</v>
      </c>
      <c r="F12" s="14" t="n">
        <v>4612</v>
      </c>
      <c r="H12" s="10" t="n">
        <f aca="false">SUM(C12:F12)</f>
        <v>14573</v>
      </c>
      <c r="I12" s="11" t="n">
        <f aca="false">SUM(H12)/4</f>
        <v>3643.25</v>
      </c>
    </row>
    <row r="13" customFormat="false" ht="21" hidden="false" customHeight="false" outlineLevel="0" collapsed="false">
      <c r="A13" s="12" t="s">
        <v>9</v>
      </c>
      <c r="B13" s="13" t="n">
        <f aca="false">I13</f>
        <v>11457.5</v>
      </c>
      <c r="C13" s="14" t="n">
        <v>9463</v>
      </c>
      <c r="D13" s="14" t="n">
        <v>12401</v>
      </c>
      <c r="E13" s="14" t="n">
        <v>12542</v>
      </c>
      <c r="F13" s="14" t="n">
        <v>11424</v>
      </c>
      <c r="H13" s="10" t="n">
        <f aca="false">SUM(C13:F13)</f>
        <v>45830</v>
      </c>
      <c r="I13" s="11" t="n">
        <f aca="false">SUM(H13)/4</f>
        <v>11457.5</v>
      </c>
    </row>
    <row r="14" customFormat="false" ht="21" hidden="false" customHeight="false" outlineLevel="0" collapsed="false">
      <c r="A14" s="12" t="s">
        <v>10</v>
      </c>
      <c r="B14" s="13" t="n">
        <f aca="false">I14</f>
        <v>49621.5</v>
      </c>
      <c r="C14" s="14" t="n">
        <v>44528</v>
      </c>
      <c r="D14" s="14" t="n">
        <v>46949</v>
      </c>
      <c r="E14" s="14" t="n">
        <v>51398</v>
      </c>
      <c r="F14" s="14" t="n">
        <v>55611</v>
      </c>
      <c r="H14" s="10" t="n">
        <f aca="false">SUM(C14:F14)</f>
        <v>198486</v>
      </c>
      <c r="I14" s="11" t="n">
        <f aca="false">SUM(H14)/4</f>
        <v>49621.5</v>
      </c>
    </row>
    <row r="15" customFormat="false" ht="21" hidden="false" customHeight="false" outlineLevel="0" collapsed="false">
      <c r="A15" s="12" t="s">
        <v>11</v>
      </c>
      <c r="B15" s="13" t="n">
        <f aca="false">I15</f>
        <v>50610.25</v>
      </c>
      <c r="C15" s="14" t="n">
        <v>49303</v>
      </c>
      <c r="D15" s="14" t="n">
        <v>46903</v>
      </c>
      <c r="E15" s="14" t="n">
        <v>53772</v>
      </c>
      <c r="F15" s="14" t="n">
        <v>52463</v>
      </c>
      <c r="H15" s="10" t="n">
        <f aca="false">SUM(C15:F15)</f>
        <v>202441</v>
      </c>
      <c r="I15" s="11" t="n">
        <f aca="false">SUM(H15)/4</f>
        <v>50610.25</v>
      </c>
    </row>
    <row r="16" customFormat="false" ht="21" hidden="false" customHeight="false" outlineLevel="0" collapsed="false">
      <c r="A16" s="12" t="s">
        <v>12</v>
      </c>
      <c r="B16" s="13" t="n">
        <f aca="false">I16</f>
        <v>18984</v>
      </c>
      <c r="C16" s="14" t="n">
        <v>17890</v>
      </c>
      <c r="D16" s="14" t="n">
        <v>19607</v>
      </c>
      <c r="E16" s="14" t="n">
        <v>21393</v>
      </c>
      <c r="F16" s="14" t="n">
        <v>17046</v>
      </c>
      <c r="H16" s="10" t="n">
        <f aca="false">SUM(C16:F16)</f>
        <v>75936</v>
      </c>
      <c r="I16" s="11" t="n">
        <f aca="false">SUM(H16)/4</f>
        <v>18984</v>
      </c>
    </row>
    <row r="17" customFormat="false" ht="21" hidden="false" customHeight="false" outlineLevel="0" collapsed="false">
      <c r="A17" s="12" t="s">
        <v>13</v>
      </c>
      <c r="B17" s="13" t="s">
        <v>16</v>
      </c>
      <c r="C17" s="16" t="s">
        <v>14</v>
      </c>
      <c r="D17" s="16" t="s">
        <v>14</v>
      </c>
      <c r="E17" s="16" t="s">
        <v>14</v>
      </c>
      <c r="F17" s="16" t="s">
        <v>14</v>
      </c>
      <c r="H17" s="10" t="n">
        <f aca="false">SUM(C17:F17)</f>
        <v>0</v>
      </c>
      <c r="I17" s="11" t="n">
        <f aca="false">SUM(H17)/4</f>
        <v>0</v>
      </c>
    </row>
    <row r="18" s="9" customFormat="true" ht="30.75" hidden="false" customHeight="true" outlineLevel="0" collapsed="false">
      <c r="A18" s="6" t="s">
        <v>17</v>
      </c>
      <c r="B18" s="7" t="n">
        <f aca="false">I18</f>
        <v>127048.75</v>
      </c>
      <c r="C18" s="8" t="n">
        <v>127225</v>
      </c>
      <c r="D18" s="8" t="n">
        <v>125219</v>
      </c>
      <c r="E18" s="8" t="n">
        <v>127752</v>
      </c>
      <c r="F18" s="8" t="n">
        <v>127999</v>
      </c>
      <c r="H18" s="10" t="n">
        <f aca="false">SUM(C18:F18)</f>
        <v>508195</v>
      </c>
      <c r="I18" s="11" t="n">
        <f aca="false">SUM(H18)/4</f>
        <v>127048.75</v>
      </c>
    </row>
    <row r="19" customFormat="false" ht="21" hidden="false" customHeight="false" outlineLevel="0" collapsed="false">
      <c r="A19" s="12" t="s">
        <v>8</v>
      </c>
      <c r="B19" s="13" t="n">
        <f aca="false">I19</f>
        <v>1297.5</v>
      </c>
      <c r="C19" s="17" t="n">
        <v>1042</v>
      </c>
      <c r="D19" s="17" t="n">
        <v>1584</v>
      </c>
      <c r="E19" s="18" t="n">
        <v>1238</v>
      </c>
      <c r="F19" s="18" t="n">
        <v>1326</v>
      </c>
      <c r="H19" s="10" t="n">
        <f aca="false">SUM(C19:F19)</f>
        <v>5190</v>
      </c>
      <c r="I19" s="11" t="n">
        <f aca="false">SUM(H19)/4</f>
        <v>1297.5</v>
      </c>
    </row>
    <row r="20" customFormat="false" ht="21" hidden="false" customHeight="false" outlineLevel="0" collapsed="false">
      <c r="A20" s="12" t="s">
        <v>9</v>
      </c>
      <c r="B20" s="13" t="n">
        <f aca="false">I20</f>
        <v>11103.75</v>
      </c>
      <c r="C20" s="14" t="n">
        <v>12226</v>
      </c>
      <c r="D20" s="14" t="n">
        <v>11292</v>
      </c>
      <c r="E20" s="14" t="n">
        <v>9114</v>
      </c>
      <c r="F20" s="14" t="n">
        <v>11783</v>
      </c>
      <c r="H20" s="10" t="n">
        <f aca="false">SUM(C20:F20)</f>
        <v>44415</v>
      </c>
      <c r="I20" s="11" t="n">
        <f aca="false">SUM(H20)/4</f>
        <v>11103.75</v>
      </c>
    </row>
    <row r="21" customFormat="false" ht="21" hidden="false" customHeight="false" outlineLevel="0" collapsed="false">
      <c r="A21" s="12" t="s">
        <v>10</v>
      </c>
      <c r="B21" s="13" t="n">
        <f aca="false">I21</f>
        <v>45966.25</v>
      </c>
      <c r="C21" s="14" t="n">
        <v>44975</v>
      </c>
      <c r="D21" s="14" t="n">
        <v>44603</v>
      </c>
      <c r="E21" s="14" t="n">
        <v>48282</v>
      </c>
      <c r="F21" s="14" t="n">
        <v>46005</v>
      </c>
      <c r="H21" s="10" t="n">
        <f aca="false">SUM(C21:F21)</f>
        <v>183865</v>
      </c>
      <c r="I21" s="11" t="n">
        <f aca="false">SUM(H21)/4</f>
        <v>45966.25</v>
      </c>
    </row>
    <row r="22" customFormat="false" ht="21" hidden="false" customHeight="false" outlineLevel="0" collapsed="false">
      <c r="A22" s="12" t="s">
        <v>11</v>
      </c>
      <c r="B22" s="13" t="n">
        <f aca="false">I22</f>
        <v>37876</v>
      </c>
      <c r="C22" s="14" t="n">
        <v>36444</v>
      </c>
      <c r="D22" s="14" t="n">
        <v>36985</v>
      </c>
      <c r="E22" s="14" t="n">
        <v>39752</v>
      </c>
      <c r="F22" s="14" t="n">
        <v>38323</v>
      </c>
      <c r="H22" s="10" t="n">
        <f aca="false">SUM(C22:F22)</f>
        <v>151504</v>
      </c>
      <c r="I22" s="11" t="n">
        <f aca="false">SUM(H22)/4</f>
        <v>37876</v>
      </c>
    </row>
    <row r="23" customFormat="false" ht="21" hidden="false" customHeight="false" outlineLevel="0" collapsed="false">
      <c r="A23" s="12" t="s">
        <v>12</v>
      </c>
      <c r="B23" s="13" t="n">
        <f aca="false">I23</f>
        <v>30779.75</v>
      </c>
      <c r="C23" s="14" t="n">
        <v>32539</v>
      </c>
      <c r="D23" s="14" t="n">
        <v>30754</v>
      </c>
      <c r="E23" s="14" t="n">
        <v>29367</v>
      </c>
      <c r="F23" s="14" t="n">
        <v>30459</v>
      </c>
      <c r="H23" s="10" t="n">
        <f aca="false">SUM(C23:F23)</f>
        <v>123119</v>
      </c>
      <c r="I23" s="11" t="n">
        <f aca="false">SUM(H23)/4</f>
        <v>30779.75</v>
      </c>
    </row>
    <row r="24" customFormat="false" ht="21" hidden="false" customHeight="false" outlineLevel="0" collapsed="false">
      <c r="A24" s="12" t="s">
        <v>13</v>
      </c>
      <c r="B24" s="13" t="n">
        <f aca="false">I24</f>
        <v>25.75</v>
      </c>
      <c r="C24" s="15" t="s">
        <v>14</v>
      </c>
      <c r="D24" s="15" t="s">
        <v>14</v>
      </c>
      <c r="E24" s="15" t="s">
        <v>14</v>
      </c>
      <c r="F24" s="15" t="n">
        <v>103</v>
      </c>
      <c r="H24" s="10" t="n">
        <f aca="false">SUM(C24:F24)</f>
        <v>103</v>
      </c>
      <c r="I24" s="11" t="n">
        <f aca="false">SUM(H24)/4</f>
        <v>25.75</v>
      </c>
    </row>
    <row r="25" customFormat="false" ht="13.5" hidden="false" customHeight="true" outlineLevel="0" collapsed="false">
      <c r="A25" s="19"/>
      <c r="B25" s="20"/>
      <c r="C25" s="20"/>
      <c r="D25" s="19"/>
      <c r="E25" s="19"/>
      <c r="F25" s="19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1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1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6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58:35Z</cp:lastPrinted>
  <dcterms:modified xsi:type="dcterms:W3CDTF">2010-09-24T03:58:36Z</dcterms:modified>
  <cp:revision>0</cp:revision>
  <dc:subject/>
  <dc:title/>
</cp:coreProperties>
</file>