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จังหวัดปราจีนบุรี ไตรมาสที่ </t>
    </r>
    <r>
      <rPr>
        <b val="true"/>
        <sz val="16"/>
        <rFont val="Angsana New"/>
        <family val="1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)  255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9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0.1" hidden="false" customHeight="true" outlineLevel="0" collapsed="false">
      <c r="A4" s="7"/>
      <c r="B4" s="7"/>
      <c r="C4" s="7"/>
      <c r="D4" s="7"/>
      <c r="E4" s="7"/>
      <c r="F4" s="7"/>
      <c r="G4" s="10" t="s">
        <v>9</v>
      </c>
      <c r="H4" s="7"/>
    </row>
    <row r="5" s="11" customFormat="true" ht="27.95" hidden="false" customHeight="true" outlineLevel="0" collapsed="false">
      <c r="A5" s="11" t="s">
        <v>10</v>
      </c>
      <c r="B5" s="12" t="n">
        <v>222802</v>
      </c>
      <c r="C5" s="12" t="n">
        <v>18045</v>
      </c>
      <c r="D5" s="12" t="n">
        <v>17307</v>
      </c>
      <c r="E5" s="12" t="n">
        <v>108266</v>
      </c>
      <c r="F5" s="12" t="n">
        <v>48086</v>
      </c>
      <c r="G5" s="12" t="n">
        <v>31098</v>
      </c>
      <c r="H5" s="12" t="s">
        <v>11</v>
      </c>
    </row>
    <row r="6" s="11" customFormat="true" ht="21" hidden="false" customHeight="true" outlineLevel="0" collapsed="false">
      <c r="B6" s="13" t="n">
        <v>100</v>
      </c>
      <c r="C6" s="14" t="n">
        <f aca="false">(C5*100)/B5</f>
        <v>8.09911939749194</v>
      </c>
      <c r="D6" s="14" t="n">
        <f aca="false">(D5*100)/B5</f>
        <v>7.76788359170923</v>
      </c>
      <c r="E6" s="14" t="n">
        <f aca="false">(E5*100)/B5</f>
        <v>48.5929210689312</v>
      </c>
      <c r="F6" s="14" t="n">
        <f aca="false">(F5*100)/B5</f>
        <v>21.5823915404709</v>
      </c>
      <c r="G6" s="14" t="n">
        <f aca="false">(G5*100)/B5</f>
        <v>13.9576844013968</v>
      </c>
      <c r="H6" s="12" t="s">
        <v>11</v>
      </c>
    </row>
    <row r="7" customFormat="false" ht="21" hidden="false" customHeight="false" outlineLevel="0" collapsed="false">
      <c r="A7" s="15" t="s">
        <v>12</v>
      </c>
      <c r="B7" s="16" t="n">
        <v>122124</v>
      </c>
      <c r="C7" s="16" t="n">
        <v>12065</v>
      </c>
      <c r="D7" s="16" t="n">
        <v>9263</v>
      </c>
      <c r="E7" s="16" t="n">
        <v>60623</v>
      </c>
      <c r="F7" s="16" t="n">
        <v>27399</v>
      </c>
      <c r="G7" s="16" t="n">
        <v>12774</v>
      </c>
      <c r="H7" s="12" t="s">
        <v>11</v>
      </c>
    </row>
    <row r="8" customFormat="false" ht="21" hidden="false" customHeight="false" outlineLevel="0" collapsed="false">
      <c r="B8" s="17" t="n">
        <v>100</v>
      </c>
      <c r="C8" s="18" t="n">
        <f aca="false">(C7*100)/B7</f>
        <v>9.87930300350464</v>
      </c>
      <c r="D8" s="18" t="n">
        <f aca="false">(D7*100)/B7</f>
        <v>7.58491369427795</v>
      </c>
      <c r="E8" s="18" t="n">
        <f aca="false">(E7*100)/B7</f>
        <v>49.6405292980905</v>
      </c>
      <c r="F8" s="18" t="n">
        <f aca="false">(F7*100)/B7</f>
        <v>22.4353935344404</v>
      </c>
      <c r="G8" s="18" t="n">
        <f aca="false">(G7*100)/B7</f>
        <v>10.4598604696865</v>
      </c>
      <c r="H8" s="12" t="s">
        <v>11</v>
      </c>
    </row>
    <row r="9" customFormat="false" ht="21" hidden="false" customHeight="false" outlineLevel="0" collapsed="false">
      <c r="A9" s="15" t="s">
        <v>13</v>
      </c>
      <c r="B9" s="16" t="n">
        <v>100678</v>
      </c>
      <c r="C9" s="16" t="n">
        <v>5980</v>
      </c>
      <c r="D9" s="16" t="n">
        <v>8044</v>
      </c>
      <c r="E9" s="16" t="n">
        <v>47643</v>
      </c>
      <c r="F9" s="16" t="n">
        <v>20687</v>
      </c>
      <c r="G9" s="16" t="n">
        <v>18324</v>
      </c>
      <c r="H9" s="12" t="s">
        <v>11</v>
      </c>
    </row>
    <row r="10" customFormat="false" ht="21" hidden="false" customHeight="false" outlineLevel="0" collapsed="false">
      <c r="B10" s="17" t="n">
        <v>100</v>
      </c>
      <c r="C10" s="19" t="n">
        <f aca="false">(C9*100)/B9</f>
        <v>5.93972863982201</v>
      </c>
      <c r="D10" s="19" t="n">
        <f aca="false">(D9*100)/B9</f>
        <v>7.98982895965355</v>
      </c>
      <c r="E10" s="19" t="n">
        <f aca="false">(E9*100)/B9</f>
        <v>47.3221557837859</v>
      </c>
      <c r="F10" s="19" t="n">
        <f aca="false">(F9*100)/B9</f>
        <v>20.5476866842806</v>
      </c>
      <c r="G10" s="19" t="n">
        <f aca="false">(G9*100)/B9</f>
        <v>18.2005999324579</v>
      </c>
      <c r="H10" s="12" t="s">
        <v>11</v>
      </c>
    </row>
    <row r="11" customFormat="false" ht="21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3" customFormat="false" ht="21" hidden="false" customHeight="false" outlineLevel="0" collapsed="false">
      <c r="A13" s="21" t="s">
        <v>14</v>
      </c>
      <c r="E13" s="19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 </cp:lastModifiedBy>
  <cp:lastPrinted>2008-07-30T07:30:58Z</cp:lastPrinted>
  <dcterms:modified xsi:type="dcterms:W3CDTF">2009-05-07T09:24:50Z</dcterms:modified>
  <cp:revision>0</cp:revision>
  <dc:subject/>
  <dc:title/>
</cp:coreProperties>
</file>