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จังหวัดปราจีนบุรี  ไตรมาสที่ </t>
    </r>
    <r>
      <rPr>
        <b val="true"/>
        <sz val="16"/>
        <rFont val="Angsana New"/>
        <family val="1"/>
      </rPr>
      <t xml:space="preserve">3 (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)  2551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ปราจีนบุรี                       </t>
  </si>
  <si>
    <t xml:space="preserve">         -</t>
  </si>
  <si>
    <t xml:space="preserve">       ชาย                         </t>
  </si>
  <si>
    <t xml:space="preserve">       หญิง                        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โครงการสำรวจภาวะการทำงานของประชากร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51 </t>
    </r>
    <r>
      <rPr>
        <sz val="13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9" customFormat="true" ht="20.1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0.1" hidden="false" customHeight="true" outlineLevel="0" collapsed="false">
      <c r="A4" s="7"/>
      <c r="B4" s="7"/>
      <c r="C4" s="7"/>
      <c r="D4" s="7"/>
      <c r="E4" s="7"/>
      <c r="F4" s="7"/>
      <c r="G4" s="10" t="s">
        <v>9</v>
      </c>
      <c r="H4" s="7"/>
    </row>
    <row r="5" s="11" customFormat="true" ht="27.95" hidden="false" customHeight="true" outlineLevel="0" collapsed="false">
      <c r="A5" s="11" t="s">
        <v>10</v>
      </c>
      <c r="B5" s="12" t="n">
        <v>252014</v>
      </c>
      <c r="C5" s="12" t="n">
        <v>19618</v>
      </c>
      <c r="D5" s="12" t="n">
        <v>21780</v>
      </c>
      <c r="E5" s="12" t="n">
        <v>124583</v>
      </c>
      <c r="F5" s="12" t="n">
        <v>53076</v>
      </c>
      <c r="G5" s="12" t="n">
        <v>32957</v>
      </c>
      <c r="H5" s="12" t="s">
        <v>11</v>
      </c>
    </row>
    <row r="6" s="11" customFormat="true" ht="21" hidden="false" customHeight="true" outlineLevel="0" collapsed="false">
      <c r="B6" s="13" t="n">
        <v>100</v>
      </c>
      <c r="C6" s="13" t="n">
        <f aca="false">(C5*100)/B5</f>
        <v>7.784488163356</v>
      </c>
      <c r="D6" s="13" t="n">
        <f aca="false">(D5*100)/B5</f>
        <v>8.64237701080099</v>
      </c>
      <c r="E6" s="13" t="n">
        <f aca="false">(E5*100)/B5</f>
        <v>49.4349520264747</v>
      </c>
      <c r="F6" s="13" t="n">
        <f aca="false">(F5*100)/B5</f>
        <v>21.0607347210869</v>
      </c>
      <c r="G6" s="13" t="n">
        <f aca="false">(G5*100)/B5</f>
        <v>13.0774480782814</v>
      </c>
      <c r="H6" s="12" t="s">
        <v>11</v>
      </c>
    </row>
    <row r="7" customFormat="false" ht="21" hidden="false" customHeight="false" outlineLevel="0" collapsed="false">
      <c r="A7" s="14" t="s">
        <v>12</v>
      </c>
      <c r="B7" s="15" t="n">
        <v>134401</v>
      </c>
      <c r="C7" s="15" t="n">
        <v>15630</v>
      </c>
      <c r="D7" s="15" t="n">
        <v>11539</v>
      </c>
      <c r="E7" s="15" t="n">
        <v>64819</v>
      </c>
      <c r="F7" s="15" t="n">
        <v>27380</v>
      </c>
      <c r="G7" s="15" t="n">
        <v>15033</v>
      </c>
      <c r="H7" s="12" t="s">
        <v>11</v>
      </c>
    </row>
    <row r="8" customFormat="false" ht="21" hidden="false" customHeight="false" outlineLevel="0" collapsed="false">
      <c r="B8" s="16" t="n">
        <v>100</v>
      </c>
      <c r="C8" s="16" t="n">
        <f aca="false">(C7*100)/B7</f>
        <v>11.629377757606</v>
      </c>
      <c r="D8" s="16" t="n">
        <f aca="false">(D7*100)/B7</f>
        <v>8.58550159597027</v>
      </c>
      <c r="E8" s="16" t="n">
        <f aca="false">(E7*100)/B7</f>
        <v>48.2280637792874</v>
      </c>
      <c r="F8" s="16" t="n">
        <f aca="false">(F7*100)/B7</f>
        <v>20.3718722330935</v>
      </c>
      <c r="G8" s="16" t="n">
        <f aca="false">(G7*100)/B7</f>
        <v>11.1851846340429</v>
      </c>
      <c r="H8" s="12" t="s">
        <v>11</v>
      </c>
    </row>
    <row r="9" customFormat="false" ht="21" hidden="false" customHeight="false" outlineLevel="0" collapsed="false">
      <c r="A9" s="14" t="s">
        <v>13</v>
      </c>
      <c r="B9" s="15" t="n">
        <v>117613</v>
      </c>
      <c r="C9" s="15" t="n">
        <v>3989</v>
      </c>
      <c r="D9" s="15" t="n">
        <v>10241</v>
      </c>
      <c r="E9" s="15" t="n">
        <v>59764</v>
      </c>
      <c r="F9" s="15" t="n">
        <v>25696</v>
      </c>
      <c r="G9" s="15" t="n">
        <v>17924</v>
      </c>
      <c r="H9" s="12" t="s">
        <v>11</v>
      </c>
    </row>
    <row r="10" customFormat="false" ht="21" hidden="false" customHeight="false" outlineLevel="0" collapsed="false">
      <c r="B10" s="17" t="n">
        <v>100</v>
      </c>
      <c r="C10" s="17" t="n">
        <f aca="false">(C9*100)/B9</f>
        <v>3.39163187742852</v>
      </c>
      <c r="D10" s="17" t="n">
        <f aca="false">(D9*100)/B9</f>
        <v>8.70737078384192</v>
      </c>
      <c r="E10" s="17" t="n">
        <f aca="false">(E9*100)/B9</f>
        <v>50.8141106850433</v>
      </c>
      <c r="F10" s="17" t="n">
        <f aca="false">(F9*100)/B9</f>
        <v>21.8479249742801</v>
      </c>
      <c r="G10" s="17" t="n">
        <f aca="false">(G9*100)/B9</f>
        <v>15.2398119255524</v>
      </c>
      <c r="H10" s="12" t="s">
        <v>11</v>
      </c>
    </row>
    <row r="11" customFormat="false" ht="21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</row>
    <row r="13" customFormat="false" ht="21" hidden="false" customHeight="false" outlineLevel="0" collapsed="false">
      <c r="A13" s="19" t="s">
        <v>14</v>
      </c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 </cp:lastModifiedBy>
  <cp:lastPrinted>2007-11-02T08:25:48Z</cp:lastPrinted>
  <dcterms:modified xsi:type="dcterms:W3CDTF">2009-05-07T09:29:45Z</dcterms:modified>
  <cp:revision>0</cp:revision>
  <dc:subject/>
  <dc:title/>
</cp:coreProperties>
</file>