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้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0.0"/>
    <numFmt numFmtId="167" formatCode="###,###,##0&quot;       &quot;"/>
    <numFmt numFmtId="168" formatCode="#,##0"/>
    <numFmt numFmtId="169" formatCode="#,##0.0"/>
    <numFmt numFmtId="170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9.7"/>
    <col collapsed="false" customWidth="true" hidden="false" outlineLevel="0" max="3" min="3" style="2" width="6.7"/>
    <col collapsed="false" customWidth="true" hidden="false" outlineLevel="0" max="4" min="4" style="1" width="9.7"/>
    <col collapsed="false" customWidth="true" hidden="false" outlineLevel="0" max="5" min="5" style="2" width="6.7"/>
    <col collapsed="false" customWidth="true" hidden="false" outlineLevel="0" max="6" min="6" style="1" width="9.7"/>
    <col collapsed="false" customWidth="true" hidden="false" outlineLevel="0" max="7" min="7" style="2" width="6.7"/>
    <col collapsed="false" customWidth="true" hidden="false" outlineLevel="0" max="8" min="8" style="1" width="9.7"/>
    <col collapsed="false" customWidth="true" hidden="false" outlineLevel="0" max="9" min="9" style="2" width="6.7"/>
    <col collapsed="false" customWidth="true" hidden="false" outlineLevel="0" max="10" min="10" style="1" width="9.7"/>
    <col collapsed="false" customWidth="true" hidden="false" outlineLevel="0" max="11" min="11" style="2" width="6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6.85"/>
  </cols>
  <sheetData>
    <row r="1" s="4" customFormat="true" ht="24.75" hidden="false" customHeight="true" outlineLevel="0" collapsed="false">
      <c r="A1" s="3" t="s">
        <v>0</v>
      </c>
      <c r="C1" s="5"/>
      <c r="E1" s="5"/>
      <c r="F1" s="3"/>
      <c r="G1" s="6"/>
      <c r="H1" s="3"/>
      <c r="I1" s="6"/>
      <c r="J1" s="3"/>
      <c r="K1" s="6"/>
      <c r="L1" s="3"/>
      <c r="M1" s="3"/>
      <c r="P1" s="3"/>
    </row>
    <row r="2" customFormat="false" ht="21" hidden="false" customHeight="false" outlineLevel="0" collapsed="false">
      <c r="A2" s="3"/>
      <c r="B2" s="4"/>
      <c r="C2" s="5"/>
      <c r="D2" s="4"/>
      <c r="E2" s="5"/>
      <c r="F2" s="3"/>
      <c r="G2" s="6"/>
      <c r="H2" s="3"/>
      <c r="I2" s="6"/>
      <c r="J2" s="3"/>
    </row>
    <row r="3" customFormat="false" ht="31.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31.5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</row>
    <row r="5" s="13" customFormat="true" ht="30.75" hidden="false" customHeight="true" outlineLevel="0" collapsed="false">
      <c r="A5" s="10" t="s">
        <v>9</v>
      </c>
      <c r="B5" s="11" t="n">
        <f aca="false">AVERAGE(D5,F5,H5,J5)</f>
        <v>235523.5</v>
      </c>
      <c r="C5" s="12" t="n">
        <v>100</v>
      </c>
      <c r="D5" s="11" t="n">
        <v>220665</v>
      </c>
      <c r="E5" s="12" t="n">
        <v>100</v>
      </c>
      <c r="F5" s="11" t="n">
        <v>222802</v>
      </c>
      <c r="G5" s="12" t="n">
        <v>100</v>
      </c>
      <c r="H5" s="11" t="n">
        <v>252014</v>
      </c>
      <c r="I5" s="12" t="n">
        <v>100</v>
      </c>
      <c r="J5" s="11" t="n">
        <v>246613</v>
      </c>
      <c r="K5" s="12" t="n">
        <v>100</v>
      </c>
    </row>
    <row r="6" customFormat="false" ht="21" hidden="false" customHeight="false" outlineLevel="0" collapsed="false">
      <c r="A6" s="14" t="s">
        <v>10</v>
      </c>
      <c r="B6" s="15" t="n">
        <f aca="false">AVERAGE(D6,F6,H6,J6)</f>
        <v>19979.75</v>
      </c>
      <c r="C6" s="16" t="n">
        <f aca="false">AVERAGE(E6,G6,I6,K6)</f>
        <v>8.50874123830953</v>
      </c>
      <c r="D6" s="15" t="n">
        <v>21325</v>
      </c>
      <c r="E6" s="16" t="n">
        <f aca="false">SUM(D6*100)/D5</f>
        <v>9.66397027167879</v>
      </c>
      <c r="F6" s="15" t="n">
        <v>18045</v>
      </c>
      <c r="G6" s="16" t="n">
        <f aca="false">SUM(F6*100)/F5</f>
        <v>8.09911939749194</v>
      </c>
      <c r="H6" s="15" t="n">
        <v>19618</v>
      </c>
      <c r="I6" s="16" t="n">
        <f aca="false">SUM(H6*100)/H5</f>
        <v>7.784488163356</v>
      </c>
      <c r="J6" s="15" t="n">
        <v>20931</v>
      </c>
      <c r="K6" s="16" t="n">
        <f aca="false">SUM(J6*100)/J5</f>
        <v>8.4873871207114</v>
      </c>
    </row>
    <row r="7" customFormat="false" ht="21" hidden="false" customHeight="false" outlineLevel="0" collapsed="false">
      <c r="A7" s="14" t="s">
        <v>11</v>
      </c>
      <c r="B7" s="15" t="n">
        <f aca="false">AVERAGE(D7,F7,H7,J7)</f>
        <v>18496</v>
      </c>
      <c r="C7" s="16" t="n">
        <f aca="false">AVERAGE(E7,G7,I7,K7)</f>
        <v>7.82870372096983</v>
      </c>
      <c r="D7" s="15" t="n">
        <v>15814</v>
      </c>
      <c r="E7" s="16" t="n">
        <f aca="false">SUM(D7*100)/D5</f>
        <v>7.1665193845875</v>
      </c>
      <c r="F7" s="15" t="n">
        <v>17307</v>
      </c>
      <c r="G7" s="16" t="n">
        <f aca="false">SUM(F7*100)/F5</f>
        <v>7.76788359170923</v>
      </c>
      <c r="H7" s="15" t="n">
        <v>21780</v>
      </c>
      <c r="I7" s="16" t="n">
        <f aca="false">SUM(H7*100)/H5</f>
        <v>8.64237701080099</v>
      </c>
      <c r="J7" s="15" t="n">
        <v>19083</v>
      </c>
      <c r="K7" s="16" t="n">
        <f aca="false">SUM(J7*100)/J5</f>
        <v>7.7380348967816</v>
      </c>
      <c r="L7" s="17"/>
      <c r="M7" s="17"/>
      <c r="N7" s="17"/>
      <c r="O7" s="17"/>
      <c r="P7" s="17"/>
      <c r="Q7" s="17"/>
      <c r="R7" s="17"/>
    </row>
    <row r="8" customFormat="false" ht="21" hidden="false" customHeight="false" outlineLevel="0" collapsed="false">
      <c r="A8" s="14" t="s">
        <v>12</v>
      </c>
      <c r="B8" s="15" t="n">
        <f aca="false">AVERAGE(D8,F8,H8,J8)</f>
        <v>116916.75</v>
      </c>
      <c r="C8" s="16" t="n">
        <f aca="false">AVERAGE(E8,G8,I8,K8)</f>
        <v>49.5780962503013</v>
      </c>
      <c r="D8" s="15" t="n">
        <v>106273</v>
      </c>
      <c r="E8" s="16" t="n">
        <f aca="false">SUM(D8*100)/D5</f>
        <v>48.1603335372624</v>
      </c>
      <c r="F8" s="15" t="n">
        <v>108266</v>
      </c>
      <c r="G8" s="16" t="n">
        <f aca="false">SUM(F8*100)/F5</f>
        <v>48.5929210689312</v>
      </c>
      <c r="H8" s="15" t="n">
        <v>124583</v>
      </c>
      <c r="I8" s="16" t="n">
        <f aca="false">SUM(H8*100)/H5</f>
        <v>49.4349520264747</v>
      </c>
      <c r="J8" s="15" t="n">
        <v>128545</v>
      </c>
      <c r="K8" s="16" t="n">
        <f aca="false">SUM(J8*100)/J5</f>
        <v>52.1241783685369</v>
      </c>
      <c r="L8" s="18"/>
      <c r="M8" s="18"/>
      <c r="N8" s="18"/>
      <c r="O8" s="18"/>
      <c r="P8" s="18"/>
      <c r="Q8" s="18"/>
      <c r="R8" s="17"/>
    </row>
    <row r="9" customFormat="false" ht="21" hidden="false" customHeight="false" outlineLevel="0" collapsed="false">
      <c r="A9" s="14" t="s">
        <v>13</v>
      </c>
      <c r="B9" s="15" t="n">
        <f aca="false">AVERAGE(D9,F9,H9,J9)</f>
        <v>48839.5</v>
      </c>
      <c r="C9" s="16" t="n">
        <f aca="false">AVERAGE(E9,G9,I9,K9)</f>
        <v>20.7686436522471</v>
      </c>
      <c r="D9" s="15" t="n">
        <v>46885</v>
      </c>
      <c r="E9" s="16" t="n">
        <f aca="false">SUM(D9*100)/D5</f>
        <v>21.2471393288469</v>
      </c>
      <c r="F9" s="15" t="n">
        <v>48086</v>
      </c>
      <c r="G9" s="16" t="n">
        <f aca="false">SUM(F9*100)/F5</f>
        <v>21.5823915404709</v>
      </c>
      <c r="H9" s="15" t="n">
        <v>53076</v>
      </c>
      <c r="I9" s="16" t="n">
        <f aca="false">SUM(H9*100)/H5</f>
        <v>21.0607347210869</v>
      </c>
      <c r="J9" s="15" t="n">
        <v>47311</v>
      </c>
      <c r="K9" s="16" t="n">
        <f aca="false">SUM(J9*100)/J5</f>
        <v>19.1843090185838</v>
      </c>
      <c r="L9" s="19"/>
      <c r="M9" s="19"/>
      <c r="N9" s="19"/>
      <c r="O9" s="19"/>
      <c r="P9" s="19"/>
      <c r="Q9" s="19"/>
      <c r="R9" s="19"/>
    </row>
    <row r="10" customFormat="false" ht="21" hidden="false" customHeight="false" outlineLevel="0" collapsed="false">
      <c r="A10" s="14" t="s">
        <v>14</v>
      </c>
      <c r="B10" s="15" t="n">
        <f aca="false">AVERAGE(D10,F10,H10,J10)</f>
        <v>31088.5</v>
      </c>
      <c r="C10" s="16" t="n">
        <f aca="false">AVERAGE(E10,G10,I10,K10)</f>
        <v>13.2238324061448</v>
      </c>
      <c r="D10" s="15" t="n">
        <v>29557</v>
      </c>
      <c r="E10" s="16" t="n">
        <f aca="false">SUM(D10*100)/D5</f>
        <v>13.3945120431423</v>
      </c>
      <c r="F10" s="15" t="n">
        <v>31098</v>
      </c>
      <c r="G10" s="16" t="n">
        <f aca="false">SUM(F10*100)/F5</f>
        <v>13.9576844013968</v>
      </c>
      <c r="H10" s="15" t="n">
        <v>32957</v>
      </c>
      <c r="I10" s="16" t="n">
        <f aca="false">SUM(H10*100)/H5</f>
        <v>13.0774480782814</v>
      </c>
      <c r="J10" s="15" t="n">
        <v>30742</v>
      </c>
      <c r="K10" s="16" t="n">
        <f aca="false">SUM(J10*100)/J5</f>
        <v>12.4656851017586</v>
      </c>
      <c r="L10" s="20"/>
      <c r="M10" s="20"/>
      <c r="N10" s="20"/>
      <c r="O10" s="20"/>
      <c r="P10" s="20"/>
      <c r="Q10" s="20"/>
      <c r="R10" s="17"/>
    </row>
    <row r="11" customFormat="false" ht="21" hidden="false" customHeight="false" outlineLevel="0" collapsed="false">
      <c r="A11" s="14" t="s">
        <v>15</v>
      </c>
      <c r="B11" s="15" t="n">
        <f aca="false">AVERAGE(D11,F11,H11,J11)</f>
        <v>202.75</v>
      </c>
      <c r="C11" s="16" t="n">
        <f aca="false">AVERAGE(E11,G11,I11,K11)</f>
        <v>0.0918813586205334</v>
      </c>
      <c r="D11" s="15" t="n">
        <v>811</v>
      </c>
      <c r="E11" s="16" t="n">
        <f aca="false">SUM(D11*100)/D5</f>
        <v>0.367525434482134</v>
      </c>
      <c r="F11" s="15" t="n">
        <v>0</v>
      </c>
      <c r="G11" s="16" t="n">
        <f aca="false">SUM(F11*100)/F5</f>
        <v>0</v>
      </c>
      <c r="H11" s="15" t="n">
        <v>0</v>
      </c>
      <c r="I11" s="16" t="n">
        <f aca="false">SUM(H11*100)/H5</f>
        <v>0</v>
      </c>
      <c r="J11" s="15" t="n">
        <v>0</v>
      </c>
      <c r="K11" s="16" t="n">
        <f aca="false">SUM(J11*100)/J5</f>
        <v>0</v>
      </c>
      <c r="L11" s="19"/>
      <c r="M11" s="19"/>
      <c r="N11" s="19"/>
      <c r="O11" s="19"/>
      <c r="P11" s="19"/>
      <c r="Q11" s="19"/>
      <c r="R11" s="19"/>
    </row>
    <row r="12" s="13" customFormat="true" ht="30.75" hidden="false" customHeight="true" outlineLevel="0" collapsed="false">
      <c r="A12" s="10" t="s">
        <v>16</v>
      </c>
      <c r="B12" s="11" t="n">
        <f aca="false">AVERAGE(D12,F12,H12,J12)</f>
        <v>126586.25</v>
      </c>
      <c r="C12" s="12" t="n">
        <v>100</v>
      </c>
      <c r="D12" s="11" t="n">
        <v>119252</v>
      </c>
      <c r="E12" s="12" t="n">
        <v>100</v>
      </c>
      <c r="F12" s="11" t="n">
        <v>122124</v>
      </c>
      <c r="G12" s="12" t="n">
        <v>100</v>
      </c>
      <c r="H12" s="11" t="n">
        <v>134401</v>
      </c>
      <c r="I12" s="12" t="n">
        <v>100</v>
      </c>
      <c r="J12" s="11" t="n">
        <v>130568</v>
      </c>
      <c r="K12" s="12" t="n">
        <v>100</v>
      </c>
      <c r="L12" s="21"/>
      <c r="M12" s="21"/>
      <c r="N12" s="21"/>
      <c r="O12" s="21"/>
      <c r="P12" s="21"/>
      <c r="Q12" s="21"/>
      <c r="R12" s="17"/>
    </row>
    <row r="13" customFormat="false" ht="21" hidden="false" customHeight="false" outlineLevel="0" collapsed="false">
      <c r="A13" s="14" t="s">
        <v>10</v>
      </c>
      <c r="B13" s="15" t="n">
        <f aca="false">AVERAGE(D13,F13,H13,J13)</f>
        <v>14752</v>
      </c>
      <c r="C13" s="16" t="n">
        <f aca="false">AVERAGE(E13,G13,I13,K13)</f>
        <v>6.27043168490127</v>
      </c>
      <c r="D13" s="15" t="n">
        <v>16093</v>
      </c>
      <c r="E13" s="22" t="n">
        <f aca="false">SUM(D13*100)/D5</f>
        <v>7.2929553848594</v>
      </c>
      <c r="F13" s="15" t="n">
        <v>12065</v>
      </c>
      <c r="G13" s="22" t="n">
        <f aca="false">SUM(F13*100)/F5</f>
        <v>5.41512194684069</v>
      </c>
      <c r="H13" s="15" t="n">
        <v>15630</v>
      </c>
      <c r="I13" s="22" t="n">
        <f aca="false">SUM(H13*100)/H5</f>
        <v>6.20203639480346</v>
      </c>
      <c r="J13" s="15" t="n">
        <v>15220</v>
      </c>
      <c r="K13" s="22" t="n">
        <f aca="false">SUM(J13*100)/J5</f>
        <v>6.1716130131015</v>
      </c>
      <c r="L13" s="17"/>
      <c r="M13" s="17"/>
      <c r="N13" s="17"/>
      <c r="O13" s="17"/>
      <c r="P13" s="17"/>
      <c r="Q13" s="17"/>
      <c r="R13" s="17"/>
    </row>
    <row r="14" customFormat="false" ht="21" hidden="false" customHeight="false" outlineLevel="0" collapsed="false">
      <c r="A14" s="14" t="s">
        <v>11</v>
      </c>
      <c r="B14" s="15" t="n">
        <f aca="false">AVERAGE(D14,F14,H14,J14)</f>
        <v>9207.5</v>
      </c>
      <c r="C14" s="16" t="n">
        <f aca="false">AVERAGE(E14,G14,I14,K14)</f>
        <v>3.88552794130718</v>
      </c>
      <c r="D14" s="15" t="n">
        <v>6431</v>
      </c>
      <c r="E14" s="22" t="n">
        <f aca="false">SUM(D14*100)/D5</f>
        <v>2.91437246504883</v>
      </c>
      <c r="F14" s="15" t="n">
        <v>9263</v>
      </c>
      <c r="G14" s="22" t="n">
        <f aca="false">SUM(F14*100)/F5</f>
        <v>4.15750307447869</v>
      </c>
      <c r="H14" s="15" t="n">
        <v>11539</v>
      </c>
      <c r="I14" s="22" t="n">
        <f aca="false">SUM(H14*100)/H5</f>
        <v>4.57871388097487</v>
      </c>
      <c r="J14" s="15" t="n">
        <v>9597</v>
      </c>
      <c r="K14" s="22" t="n">
        <f aca="false">SUM(J14*100)/J5</f>
        <v>3.89152234472635</v>
      </c>
      <c r="L14" s="18"/>
      <c r="M14" s="18"/>
      <c r="N14" s="18"/>
      <c r="O14" s="18"/>
      <c r="P14" s="18"/>
      <c r="Q14" s="18"/>
      <c r="R14" s="17"/>
    </row>
    <row r="15" customFormat="false" ht="21" hidden="false" customHeight="false" outlineLevel="0" collapsed="false">
      <c r="A15" s="14" t="s">
        <v>12</v>
      </c>
      <c r="B15" s="15" t="n">
        <f aca="false">AVERAGE(D15,F15,H15,J15)</f>
        <v>63487.25</v>
      </c>
      <c r="C15" s="16" t="n">
        <f aca="false">AVERAGE(E15,G15,I15,K15)</f>
        <v>26.9932073764981</v>
      </c>
      <c r="D15" s="15" t="n">
        <v>61539</v>
      </c>
      <c r="E15" s="22" t="n">
        <f aca="false">SUM(D15*100)/D5</f>
        <v>27.8879749847053</v>
      </c>
      <c r="F15" s="15" t="n">
        <v>60623</v>
      </c>
      <c r="G15" s="22" t="n">
        <f aca="false">SUM(F15*100)/F5</f>
        <v>27.2093607777309</v>
      </c>
      <c r="H15" s="15" t="n">
        <v>64819</v>
      </c>
      <c r="I15" s="22" t="n">
        <f aca="false">SUM(H15*100)/H5</f>
        <v>25.7203964859095</v>
      </c>
      <c r="J15" s="15" t="n">
        <v>66968</v>
      </c>
      <c r="K15" s="22" t="n">
        <f aca="false">SUM(J15*100)/J5</f>
        <v>27.1550972576466</v>
      </c>
      <c r="L15" s="19"/>
      <c r="M15" s="19"/>
      <c r="N15" s="19"/>
      <c r="O15" s="19"/>
      <c r="P15" s="19"/>
      <c r="Q15" s="19"/>
      <c r="R15" s="17"/>
    </row>
    <row r="16" customFormat="false" ht="21" hidden="false" customHeight="false" outlineLevel="0" collapsed="false">
      <c r="A16" s="14" t="s">
        <v>13</v>
      </c>
      <c r="B16" s="15" t="n">
        <f aca="false">AVERAGE(D16,F16,H16,J16)</f>
        <v>26394.5</v>
      </c>
      <c r="C16" s="16" t="n">
        <f aca="false">AVERAGE(E16,G16,I16,K16)</f>
        <v>11.2271510828971</v>
      </c>
      <c r="D16" s="15" t="n">
        <v>24076</v>
      </c>
      <c r="E16" s="22" t="n">
        <f aca="false">SUM(D16*100)/D5</f>
        <v>10.9106564248975</v>
      </c>
      <c r="F16" s="15" t="n">
        <v>27399</v>
      </c>
      <c r="G16" s="22" t="n">
        <f aca="false">SUM(F16*100)/F5</f>
        <v>12.2974659114371</v>
      </c>
      <c r="H16" s="15" t="n">
        <v>27380</v>
      </c>
      <c r="I16" s="22" t="n">
        <f aca="false">SUM(H16*100)/H5</f>
        <v>10.8644757830914</v>
      </c>
      <c r="J16" s="15" t="n">
        <v>26723</v>
      </c>
      <c r="K16" s="22" t="n">
        <f aca="false">SUM(J16*100)/J5</f>
        <v>10.8360062121624</v>
      </c>
      <c r="L16" s="20"/>
      <c r="M16" s="20"/>
      <c r="N16" s="20"/>
      <c r="O16" s="20"/>
      <c r="P16" s="20"/>
      <c r="Q16" s="20"/>
      <c r="R16" s="17"/>
    </row>
    <row r="17" customFormat="false" ht="21" hidden="false" customHeight="false" outlineLevel="0" collapsed="false">
      <c r="A17" s="14" t="s">
        <v>14</v>
      </c>
      <c r="B17" s="15" t="n">
        <f aca="false">AVERAGE(D17,F17,H17,J17)</f>
        <v>12744.75</v>
      </c>
      <c r="C17" s="16" t="n">
        <f aca="false">AVERAGE(E17,G17,I17,K17)</f>
        <v>5.40611872935305</v>
      </c>
      <c r="D17" s="15" t="n">
        <v>11113</v>
      </c>
      <c r="E17" s="22" t="n">
        <f aca="false">SUM(D17*100)/D5</f>
        <v>5.03614075635012</v>
      </c>
      <c r="F17" s="15" t="n">
        <v>12774</v>
      </c>
      <c r="G17" s="22" t="n">
        <f aca="false">SUM(F17*100)/F5</f>
        <v>5.73334171147476</v>
      </c>
      <c r="H17" s="15" t="n">
        <v>15033</v>
      </c>
      <c r="I17" s="22" t="n">
        <f aca="false">SUM(H17*100)/H5</f>
        <v>5.96514479354322</v>
      </c>
      <c r="J17" s="15" t="n">
        <v>12059</v>
      </c>
      <c r="K17" s="22" t="n">
        <f aca="false">SUM(J17*100)/J5</f>
        <v>4.88984765604409</v>
      </c>
      <c r="L17" s="19"/>
      <c r="M17" s="19"/>
      <c r="N17" s="19"/>
      <c r="O17" s="19"/>
      <c r="P17" s="19"/>
      <c r="Q17" s="19"/>
      <c r="R17" s="17"/>
    </row>
    <row r="18" customFormat="false" ht="21" hidden="false" customHeight="false" outlineLevel="0" collapsed="false">
      <c r="A18" s="14" t="s">
        <v>15</v>
      </c>
      <c r="B18" s="15" t="n">
        <f aca="false">AVERAGE(D18,F18,H18,J18)</f>
        <v>0</v>
      </c>
      <c r="C18" s="16" t="n">
        <f aca="false">AVERAGE(E18,G18,I18,K18)</f>
        <v>0</v>
      </c>
      <c r="D18" s="15" t="n">
        <v>0</v>
      </c>
      <c r="E18" s="22" t="n">
        <f aca="false">SUM(D18*100)/D5</f>
        <v>0</v>
      </c>
      <c r="F18" s="15" t="n">
        <v>0</v>
      </c>
      <c r="G18" s="22" t="n">
        <f aca="false">SUM(F18*100)/F5</f>
        <v>0</v>
      </c>
      <c r="H18" s="15" t="n">
        <v>0</v>
      </c>
      <c r="I18" s="22" t="n">
        <f aca="false">SUM(H18*100)/H5</f>
        <v>0</v>
      </c>
      <c r="J18" s="15" t="n">
        <v>0</v>
      </c>
      <c r="K18" s="22" t="n">
        <f aca="false">SUM(J18*100)/J5</f>
        <v>0</v>
      </c>
      <c r="L18" s="21"/>
      <c r="M18" s="21"/>
      <c r="N18" s="21"/>
      <c r="O18" s="21"/>
      <c r="P18" s="21"/>
      <c r="Q18" s="21"/>
      <c r="R18" s="17"/>
    </row>
    <row r="19" s="13" customFormat="true" ht="30.75" hidden="false" customHeight="true" outlineLevel="0" collapsed="false">
      <c r="A19" s="10" t="s">
        <v>17</v>
      </c>
      <c r="B19" s="11" t="n">
        <f aca="false">AVERAGE(D19,F19,H19,J19)</f>
        <v>108937</v>
      </c>
      <c r="C19" s="12" t="n">
        <v>100</v>
      </c>
      <c r="D19" s="11" t="n">
        <v>101412</v>
      </c>
      <c r="E19" s="12" t="n">
        <v>100</v>
      </c>
      <c r="F19" s="11" t="n">
        <v>100678</v>
      </c>
      <c r="G19" s="12" t="n">
        <v>100</v>
      </c>
      <c r="H19" s="11" t="n">
        <v>117613</v>
      </c>
      <c r="I19" s="12" t="n">
        <v>100</v>
      </c>
      <c r="J19" s="11" t="n">
        <v>116045</v>
      </c>
      <c r="K19" s="12" t="n">
        <v>100</v>
      </c>
    </row>
    <row r="20" customFormat="false" ht="21" hidden="false" customHeight="false" outlineLevel="0" collapsed="false">
      <c r="A20" s="14" t="s">
        <v>10</v>
      </c>
      <c r="B20" s="15" t="n">
        <f aca="false">AVERAGE(D20,F20,H20,J20)</f>
        <v>5228</v>
      </c>
      <c r="C20" s="16" t="n">
        <f aca="false">AVERAGE(E20,G20,I20,K20)</f>
        <v>2.23842067474646</v>
      </c>
      <c r="D20" s="15" t="n">
        <v>5233</v>
      </c>
      <c r="E20" s="22" t="n">
        <f aca="false">SUM(D20*100)/D5</f>
        <v>2.3714680624476</v>
      </c>
      <c r="F20" s="15" t="n">
        <v>5980</v>
      </c>
      <c r="G20" s="22" t="n">
        <f aca="false">SUM(F20*100)/F5</f>
        <v>2.68399745065125</v>
      </c>
      <c r="H20" s="15" t="n">
        <v>3989</v>
      </c>
      <c r="I20" s="22" t="n">
        <f aca="false">SUM(H20*100)/H5</f>
        <v>1.58284857190474</v>
      </c>
      <c r="J20" s="15" t="n">
        <v>5710</v>
      </c>
      <c r="K20" s="22" t="n">
        <f aca="false">SUM(J20*100)/J5</f>
        <v>2.31536861398223</v>
      </c>
    </row>
    <row r="21" customFormat="false" ht="21" hidden="false" customHeight="false" outlineLevel="0" collapsed="false">
      <c r="A21" s="14" t="s">
        <v>11</v>
      </c>
      <c r="B21" s="15" t="n">
        <f aca="false">AVERAGE(D21,F21,H21,J21)</f>
        <v>9288.5</v>
      </c>
      <c r="C21" s="16" t="n">
        <f aca="false">AVERAGE(E21,G21,I21,K21)</f>
        <v>3.94317577966264</v>
      </c>
      <c r="D21" s="15" t="n">
        <v>9383</v>
      </c>
      <c r="E21" s="22" t="n">
        <f aca="false">SUM(D21*100)/D5</f>
        <v>4.25214691953867</v>
      </c>
      <c r="F21" s="15" t="n">
        <v>8044</v>
      </c>
      <c r="G21" s="22" t="n">
        <f aca="false">SUM(F21*100)/F5</f>
        <v>3.61038051723055</v>
      </c>
      <c r="H21" s="15" t="n">
        <v>10241</v>
      </c>
      <c r="I21" s="22" t="n">
        <f aca="false">SUM(H21*100)/H5</f>
        <v>4.06366312982612</v>
      </c>
      <c r="J21" s="15" t="n">
        <v>9486</v>
      </c>
      <c r="K21" s="22" t="n">
        <f aca="false">SUM(J21*100)/J5</f>
        <v>3.84651255205524</v>
      </c>
    </row>
    <row r="22" customFormat="false" ht="21" hidden="false" customHeight="false" outlineLevel="0" collapsed="false">
      <c r="A22" s="14" t="s">
        <v>12</v>
      </c>
      <c r="B22" s="15" t="n">
        <f aca="false">AVERAGE(D22,F22,H22,J22)</f>
        <v>53429.25</v>
      </c>
      <c r="C22" s="16" t="n">
        <f aca="false">AVERAGE(E22,G22,I22,K22)</f>
        <v>22.5847755798962</v>
      </c>
      <c r="D22" s="15" t="n">
        <v>44733</v>
      </c>
      <c r="E22" s="22" t="n">
        <f aca="false">SUM(D22*100)/D5</f>
        <v>20.2719053769288</v>
      </c>
      <c r="F22" s="15" t="n">
        <v>47643</v>
      </c>
      <c r="G22" s="22" t="n">
        <f aca="false">SUM(F22*100)/F5</f>
        <v>21.3835602912003</v>
      </c>
      <c r="H22" s="15" t="n">
        <v>59764</v>
      </c>
      <c r="I22" s="22" t="n">
        <f aca="false">SUM(H22*100)/H5</f>
        <v>23.7145555405652</v>
      </c>
      <c r="J22" s="15" t="n">
        <v>61577</v>
      </c>
      <c r="K22" s="22" t="n">
        <f aca="false">SUM(J22*100)/J5</f>
        <v>24.9690811108903</v>
      </c>
    </row>
    <row r="23" customFormat="false" ht="21" hidden="false" customHeight="false" outlineLevel="0" collapsed="false">
      <c r="A23" s="14" t="s">
        <v>13</v>
      </c>
      <c r="B23" s="15" t="n">
        <f aca="false">AVERAGE(D23,F23,H23,J23)</f>
        <v>22445</v>
      </c>
      <c r="C23" s="16" t="n">
        <f aca="false">AVERAGE(E23,G23,I23,K23)</f>
        <v>9.54149256935004</v>
      </c>
      <c r="D23" s="15" t="n">
        <v>22809</v>
      </c>
      <c r="E23" s="22" t="n">
        <f aca="false">SUM(D23*100)/D5</f>
        <v>10.3364829039494</v>
      </c>
      <c r="F23" s="15" t="n">
        <v>20687</v>
      </c>
      <c r="G23" s="22" t="n">
        <f aca="false">SUM(F23*100)/F5</f>
        <v>9.28492562903385</v>
      </c>
      <c r="H23" s="15" t="n">
        <v>25696</v>
      </c>
      <c r="I23" s="22" t="n">
        <f aca="false">SUM(H23*100)/H5</f>
        <v>10.1962589379955</v>
      </c>
      <c r="J23" s="15" t="n">
        <v>20588</v>
      </c>
      <c r="K23" s="22" t="n">
        <f aca="false">SUM(J23*100)/J5</f>
        <v>8.3483028064214</v>
      </c>
    </row>
    <row r="24" customFormat="false" ht="21" hidden="false" customHeight="false" outlineLevel="0" collapsed="false">
      <c r="A24" s="14" t="s">
        <v>14</v>
      </c>
      <c r="B24" s="15" t="n">
        <f aca="false">AVERAGE(D24,F24,H24,J24)</f>
        <v>18343.75</v>
      </c>
      <c r="C24" s="16" t="n">
        <f aca="false">AVERAGE(E24,G24,I24,K24)</f>
        <v>7.81771367679172</v>
      </c>
      <c r="D24" s="15" t="n">
        <v>18444</v>
      </c>
      <c r="E24" s="22" t="n">
        <f aca="false">SUM(D24*100)/D5</f>
        <v>8.3583712867922</v>
      </c>
      <c r="F24" s="15" t="n">
        <v>18324</v>
      </c>
      <c r="G24" s="22" t="n">
        <f aca="false">SUM(F24*100)/F5</f>
        <v>8.22434268992199</v>
      </c>
      <c r="H24" s="15" t="n">
        <v>17924</v>
      </c>
      <c r="I24" s="22" t="n">
        <f aca="false">SUM(H24*100)/H5</f>
        <v>7.11230328473815</v>
      </c>
      <c r="J24" s="15" t="n">
        <v>18683</v>
      </c>
      <c r="K24" s="22" t="n">
        <f aca="false">SUM(J24*100)/J5</f>
        <v>7.57583744571454</v>
      </c>
    </row>
    <row r="25" customFormat="false" ht="21" hidden="false" customHeight="false" outlineLevel="0" collapsed="false">
      <c r="A25" s="14" t="s">
        <v>15</v>
      </c>
      <c r="B25" s="15" t="n">
        <f aca="false">AVERAGE(D25,F25,H25,J25)</f>
        <v>202.75</v>
      </c>
      <c r="C25" s="16" t="n">
        <f aca="false">AVERAGE(E25,G25,I25,K25)</f>
        <v>0.0918813586205334</v>
      </c>
      <c r="D25" s="15" t="n">
        <v>811</v>
      </c>
      <c r="E25" s="22" t="n">
        <f aca="false">SUM(D25*100)/D5</f>
        <v>0.367525434482134</v>
      </c>
      <c r="F25" s="15" t="n">
        <v>0</v>
      </c>
      <c r="G25" s="22" t="n">
        <f aca="false">SUM(F25*100)/F5</f>
        <v>0</v>
      </c>
      <c r="H25" s="15" t="n">
        <v>0</v>
      </c>
      <c r="I25" s="22" t="n">
        <f aca="false">SUM(H25*100)/H5</f>
        <v>0</v>
      </c>
      <c r="J25" s="15" t="n">
        <v>0</v>
      </c>
      <c r="K25" s="22" t="n">
        <f aca="false">SUM(J25*100)/J5</f>
        <v>0</v>
      </c>
    </row>
    <row r="26" customFormat="false" ht="13.5" hidden="false" customHeight="true" outlineLevel="0" collapsed="false">
      <c r="A26" s="23"/>
      <c r="B26" s="24"/>
      <c r="C26" s="25"/>
      <c r="D26" s="24"/>
      <c r="E26" s="25"/>
      <c r="F26" s="23"/>
      <c r="G26" s="25"/>
      <c r="H26" s="23"/>
      <c r="I26" s="25"/>
      <c r="J26" s="23"/>
      <c r="K26" s="25"/>
    </row>
    <row r="27" customFormat="false" ht="13.5" hidden="false" customHeight="true" outlineLevel="0" collapsed="false">
      <c r="A27" s="3"/>
      <c r="B27" s="4"/>
      <c r="C27" s="5"/>
      <c r="D27" s="4"/>
      <c r="E27" s="5"/>
      <c r="F27" s="3"/>
      <c r="G27" s="6"/>
      <c r="H27" s="3"/>
      <c r="I27" s="6"/>
      <c r="J27" s="3"/>
    </row>
    <row r="28" customFormat="false" ht="21" hidden="false" customHeight="false" outlineLevel="0" collapsed="false">
      <c r="A28" s="26" t="s">
        <v>18</v>
      </c>
      <c r="B28" s="3"/>
      <c r="C28" s="6"/>
      <c r="D28" s="3"/>
      <c r="E28" s="6"/>
      <c r="F28" s="3"/>
      <c r="G28" s="6"/>
      <c r="H28" s="3"/>
      <c r="I28" s="6"/>
      <c r="J28" s="3"/>
    </row>
    <row r="29" customFormat="false" ht="21" hidden="false" customHeight="false" outlineLevel="0" collapsed="false">
      <c r="A29" s="26" t="s">
        <v>19</v>
      </c>
      <c r="B29" s="3"/>
      <c r="C29" s="6"/>
      <c r="D29" s="3"/>
      <c r="E29" s="6"/>
      <c r="F29" s="3"/>
      <c r="G29" s="6"/>
      <c r="H29" s="3"/>
      <c r="I29" s="6"/>
      <c r="J29" s="3"/>
    </row>
    <row r="30" customFormat="false" ht="21" hidden="false" customHeight="false" outlineLevel="0" collapsed="false">
      <c r="A30" s="27"/>
      <c r="B30" s="28"/>
      <c r="C30" s="6"/>
      <c r="D30" s="28"/>
      <c r="E30" s="6"/>
      <c r="F30" s="28"/>
      <c r="G30" s="6"/>
      <c r="H30" s="28"/>
      <c r="I30" s="6"/>
      <c r="J30" s="2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07T21:29:23Z</cp:lastPrinted>
  <dcterms:modified xsi:type="dcterms:W3CDTF">2009-09-26T07:18:17Z</dcterms:modified>
  <cp:revision>0</cp:revision>
  <dc:subject/>
  <dc:title/>
</cp:coreProperties>
</file>