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</t>
    </r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           สำนักงานสถิติจังหวัดพระนครศรีอยุธ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98362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" name="Line 7"/>
        <xdr:cNvSpPr/>
      </xdr:nvSpPr>
      <xdr:spPr>
        <a:xfrm>
          <a:off x="98362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3" name="Line 9"/>
        <xdr:cNvSpPr/>
      </xdr:nvSpPr>
      <xdr:spPr>
        <a:xfrm>
          <a:off x="98362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4" name="Line 11"/>
        <xdr:cNvSpPr/>
      </xdr:nvSpPr>
      <xdr:spPr>
        <a:xfrm>
          <a:off x="98362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6.42"/>
    <col collapsed="false" customWidth="false" hidden="false" outlineLevel="0" max="257" min="7" style="1" width="9.14"/>
  </cols>
  <sheetData>
    <row r="1" s="2" customFormat="true" ht="38.25" hidden="false" customHeight="true" outlineLevel="0" collapsed="false">
      <c r="A1" s="2" t="s">
        <v>0</v>
      </c>
      <c r="C1" s="1"/>
      <c r="D1" s="1"/>
      <c r="E1" s="1"/>
    </row>
    <row r="2" s="2" customFormat="true" ht="27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s="2" customFormat="true" ht="27.75" hidden="false" customHeight="true" outlineLevel="0" collapsed="false">
      <c r="A3" s="3"/>
      <c r="B3" s="3" t="s">
        <v>3</v>
      </c>
      <c r="C3" s="5" t="s">
        <v>4</v>
      </c>
      <c r="D3" s="6" t="s">
        <v>5</v>
      </c>
      <c r="E3" s="5" t="s">
        <v>6</v>
      </c>
      <c r="F3" s="7" t="s">
        <v>7</v>
      </c>
    </row>
    <row r="4" s="2" customFormat="true" ht="27.75" hidden="false" customHeight="true" outlineLevel="0" collapsed="false">
      <c r="A4" s="8"/>
      <c r="B4" s="9" t="s">
        <v>8</v>
      </c>
      <c r="C4" s="9"/>
      <c r="D4" s="9"/>
      <c r="E4" s="9"/>
      <c r="F4" s="9"/>
    </row>
    <row r="5" s="2" customFormat="true" ht="27.75" hidden="false" customHeight="true" outlineLevel="0" collapsed="false">
      <c r="A5" s="10" t="s">
        <v>9</v>
      </c>
      <c r="B5" s="11" t="n">
        <f aca="false">SUM(C5:F5)/4</f>
        <v>411857.75</v>
      </c>
      <c r="C5" s="12" t="n">
        <v>393545</v>
      </c>
      <c r="D5" s="13" t="n">
        <v>409096</v>
      </c>
      <c r="E5" s="12" t="n">
        <v>430812</v>
      </c>
      <c r="F5" s="14" t="n">
        <v>413978</v>
      </c>
    </row>
    <row r="6" customFormat="false" ht="27.75" hidden="false" customHeight="true" outlineLevel="0" collapsed="false">
      <c r="A6" s="15" t="s">
        <v>10</v>
      </c>
      <c r="B6" s="16" t="n">
        <f aca="false">SUM(C6:F6)/4</f>
        <v>9684.5</v>
      </c>
      <c r="C6" s="17" t="n">
        <v>7041</v>
      </c>
      <c r="D6" s="18" t="n">
        <v>11065</v>
      </c>
      <c r="E6" s="17" t="n">
        <v>13067</v>
      </c>
      <c r="F6" s="19" t="n">
        <v>7565</v>
      </c>
    </row>
    <row r="7" customFormat="false" ht="27.75" hidden="false" customHeight="true" outlineLevel="0" collapsed="false">
      <c r="A7" s="15" t="s">
        <v>11</v>
      </c>
      <c r="B7" s="16" t="n">
        <f aca="false">SUM(C7:F7)/4</f>
        <v>34321.25</v>
      </c>
      <c r="C7" s="17" t="n">
        <v>34375</v>
      </c>
      <c r="D7" s="18" t="n">
        <v>31604</v>
      </c>
      <c r="E7" s="17" t="n">
        <v>37036</v>
      </c>
      <c r="F7" s="19" t="n">
        <v>34270</v>
      </c>
    </row>
    <row r="8" customFormat="false" ht="27.75" hidden="false" customHeight="true" outlineLevel="0" collapsed="false">
      <c r="A8" s="15" t="s">
        <v>12</v>
      </c>
      <c r="B8" s="16" t="n">
        <f aca="false">SUM(C8:F8)/4</f>
        <v>232306.25</v>
      </c>
      <c r="C8" s="17" t="n">
        <v>221137</v>
      </c>
      <c r="D8" s="18" t="n">
        <v>217801</v>
      </c>
      <c r="E8" s="17" t="n">
        <v>250645</v>
      </c>
      <c r="F8" s="19" t="n">
        <v>239642</v>
      </c>
    </row>
    <row r="9" customFormat="false" ht="27.75" hidden="false" customHeight="true" outlineLevel="0" collapsed="false">
      <c r="A9" s="15" t="s">
        <v>13</v>
      </c>
      <c r="B9" s="16" t="n">
        <f aca="false">SUM(C9:F9)/4</f>
        <v>89343.25</v>
      </c>
      <c r="C9" s="17" t="n">
        <v>85443</v>
      </c>
      <c r="D9" s="18" t="n">
        <v>95237</v>
      </c>
      <c r="E9" s="17" t="n">
        <v>86333</v>
      </c>
      <c r="F9" s="19" t="n">
        <v>90360</v>
      </c>
    </row>
    <row r="10" customFormat="false" ht="27.75" hidden="false" customHeight="true" outlineLevel="0" collapsed="false">
      <c r="A10" s="15" t="s">
        <v>14</v>
      </c>
      <c r="B10" s="16" t="n">
        <f aca="false">SUM(C10:F10)/4</f>
        <v>45983.5</v>
      </c>
      <c r="C10" s="17" t="n">
        <v>45096</v>
      </c>
      <c r="D10" s="18" t="n">
        <v>52967</v>
      </c>
      <c r="E10" s="17" t="n">
        <v>43730</v>
      </c>
      <c r="F10" s="19" t="n">
        <v>42141</v>
      </c>
    </row>
    <row r="11" customFormat="false" ht="27.75" hidden="false" customHeight="true" outlineLevel="0" collapsed="false">
      <c r="A11" s="15" t="s">
        <v>15</v>
      </c>
      <c r="B11" s="16" t="n">
        <f aca="false">SUM(C11:F11)/4</f>
        <v>218.75</v>
      </c>
      <c r="C11" s="17" t="n">
        <v>453</v>
      </c>
      <c r="D11" s="18" t="n">
        <v>422</v>
      </c>
      <c r="E11" s="20" t="n">
        <v>0</v>
      </c>
      <c r="F11" s="21" t="n">
        <v>0</v>
      </c>
    </row>
    <row r="12" s="2" customFormat="true" ht="27.75" hidden="false" customHeight="true" outlineLevel="0" collapsed="false">
      <c r="A12" s="10" t="s">
        <v>16</v>
      </c>
      <c r="B12" s="11" t="n">
        <f aca="false">SUM(C12:F12)/4</f>
        <v>213642.5</v>
      </c>
      <c r="C12" s="12" t="n">
        <v>197872</v>
      </c>
      <c r="D12" s="13" t="n">
        <v>212557</v>
      </c>
      <c r="E12" s="12" t="n">
        <v>225109</v>
      </c>
      <c r="F12" s="14" t="n">
        <v>219032</v>
      </c>
    </row>
    <row r="13" customFormat="false" ht="27.75" hidden="false" customHeight="true" outlineLevel="0" collapsed="false">
      <c r="A13" s="15" t="s">
        <v>10</v>
      </c>
      <c r="B13" s="16" t="n">
        <f aca="false">SUM(C13:F13)/4</f>
        <v>7845.5</v>
      </c>
      <c r="C13" s="17" t="n">
        <v>4687</v>
      </c>
      <c r="D13" s="18" t="n">
        <v>8344</v>
      </c>
      <c r="E13" s="17" t="n">
        <v>12328</v>
      </c>
      <c r="F13" s="19" t="n">
        <v>6023</v>
      </c>
    </row>
    <row r="14" customFormat="false" ht="27.75" hidden="false" customHeight="true" outlineLevel="0" collapsed="false">
      <c r="A14" s="15" t="s">
        <v>11</v>
      </c>
      <c r="B14" s="16" t="n">
        <f aca="false">SUM(C14:F14)/4</f>
        <v>20025.5</v>
      </c>
      <c r="C14" s="17" t="n">
        <v>20464</v>
      </c>
      <c r="D14" s="18" t="n">
        <v>18498</v>
      </c>
      <c r="E14" s="17" t="n">
        <v>22709</v>
      </c>
      <c r="F14" s="19" t="n">
        <v>18431</v>
      </c>
    </row>
    <row r="15" customFormat="false" ht="27.75" hidden="false" customHeight="true" outlineLevel="0" collapsed="false">
      <c r="A15" s="15" t="s">
        <v>12</v>
      </c>
      <c r="B15" s="16" t="n">
        <f aca="false">SUM(C15:F15)/4</f>
        <v>112257.25</v>
      </c>
      <c r="C15" s="17" t="n">
        <v>102655</v>
      </c>
      <c r="D15" s="18" t="n">
        <v>105050</v>
      </c>
      <c r="E15" s="17" t="n">
        <v>120295</v>
      </c>
      <c r="F15" s="19" t="n">
        <v>121029</v>
      </c>
    </row>
    <row r="16" customFormat="false" ht="27.75" hidden="false" customHeight="true" outlineLevel="0" collapsed="false">
      <c r="A16" s="15" t="s">
        <v>13</v>
      </c>
      <c r="B16" s="16" t="n">
        <f aca="false">SUM(C16:F16)/4</f>
        <v>53493</v>
      </c>
      <c r="C16" s="17" t="n">
        <v>49075</v>
      </c>
      <c r="D16" s="18" t="n">
        <v>58482</v>
      </c>
      <c r="E16" s="17" t="n">
        <v>51837</v>
      </c>
      <c r="F16" s="19" t="n">
        <v>54578</v>
      </c>
    </row>
    <row r="17" customFormat="false" ht="27.75" hidden="false" customHeight="true" outlineLevel="0" collapsed="false">
      <c r="A17" s="15" t="s">
        <v>14</v>
      </c>
      <c r="B17" s="16" t="n">
        <f aca="false">SUM(C17:F17)/4</f>
        <v>20021.5</v>
      </c>
      <c r="C17" s="17" t="n">
        <v>20991</v>
      </c>
      <c r="D17" s="18" t="n">
        <v>22182</v>
      </c>
      <c r="E17" s="17" t="n">
        <v>17940</v>
      </c>
      <c r="F17" s="19" t="n">
        <v>18973</v>
      </c>
    </row>
    <row r="18" customFormat="false" ht="27.75" hidden="false" customHeight="true" outlineLevel="0" collapsed="false">
      <c r="A18" s="15" t="s">
        <v>15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</row>
    <row r="19" customFormat="false" ht="27.75" hidden="false" customHeight="true" outlineLevel="0" collapsed="false">
      <c r="A19" s="10" t="s">
        <v>17</v>
      </c>
      <c r="B19" s="11" t="n">
        <f aca="false">SUM(C19:F19)/4</f>
        <v>198215.5</v>
      </c>
      <c r="C19" s="12" t="n">
        <v>195673</v>
      </c>
      <c r="D19" s="13" t="n">
        <v>196540</v>
      </c>
      <c r="E19" s="12" t="n">
        <v>205703</v>
      </c>
      <c r="F19" s="14" t="n">
        <v>194946</v>
      </c>
    </row>
    <row r="20" customFormat="false" ht="27.75" hidden="false" customHeight="true" outlineLevel="0" collapsed="false">
      <c r="A20" s="15" t="s">
        <v>10</v>
      </c>
      <c r="B20" s="16" t="n">
        <f aca="false">SUM(C20:F20)/4</f>
        <v>1839.25</v>
      </c>
      <c r="C20" s="17" t="n">
        <v>2354</v>
      </c>
      <c r="D20" s="18" t="n">
        <v>2721</v>
      </c>
      <c r="E20" s="17" t="n">
        <v>739</v>
      </c>
      <c r="F20" s="19" t="n">
        <v>1543</v>
      </c>
    </row>
    <row r="21" customFormat="false" ht="27.75" hidden="false" customHeight="true" outlineLevel="0" collapsed="false">
      <c r="A21" s="15" t="s">
        <v>11</v>
      </c>
      <c r="B21" s="16" t="n">
        <f aca="false">SUM(C21:F21)/4</f>
        <v>14295.25</v>
      </c>
      <c r="C21" s="17" t="n">
        <v>13911</v>
      </c>
      <c r="D21" s="18" t="n">
        <v>13105</v>
      </c>
      <c r="E21" s="17" t="n">
        <v>14326</v>
      </c>
      <c r="F21" s="19" t="n">
        <v>15839</v>
      </c>
    </row>
    <row r="22" customFormat="false" ht="27.75" hidden="false" customHeight="true" outlineLevel="0" collapsed="false">
      <c r="A22" s="15" t="s">
        <v>12</v>
      </c>
      <c r="B22" s="16" t="n">
        <f aca="false">SUM(C22:F22)/4</f>
        <v>120049.5</v>
      </c>
      <c r="C22" s="17" t="n">
        <v>118482</v>
      </c>
      <c r="D22" s="18" t="n">
        <v>112751</v>
      </c>
      <c r="E22" s="17" t="n">
        <v>130351</v>
      </c>
      <c r="F22" s="19" t="n">
        <v>118614</v>
      </c>
    </row>
    <row r="23" customFormat="false" ht="27.75" hidden="false" customHeight="true" outlineLevel="0" collapsed="false">
      <c r="A23" s="15" t="s">
        <v>13</v>
      </c>
      <c r="B23" s="16" t="n">
        <f aca="false">SUM(C23:F23)/4</f>
        <v>35850.25</v>
      </c>
      <c r="C23" s="17" t="n">
        <v>36368</v>
      </c>
      <c r="D23" s="18" t="n">
        <v>36755</v>
      </c>
      <c r="E23" s="17" t="n">
        <v>34496</v>
      </c>
      <c r="F23" s="19" t="n">
        <v>35782</v>
      </c>
    </row>
    <row r="24" customFormat="false" ht="27.75" hidden="false" customHeight="true" outlineLevel="0" collapsed="false">
      <c r="A24" s="15" t="s">
        <v>14</v>
      </c>
      <c r="B24" s="16" t="n">
        <f aca="false">SUM(C24:F24)/4</f>
        <v>25962.25</v>
      </c>
      <c r="C24" s="17" t="n">
        <v>24105</v>
      </c>
      <c r="D24" s="18" t="n">
        <v>30785</v>
      </c>
      <c r="E24" s="17" t="n">
        <v>25791</v>
      </c>
      <c r="F24" s="19" t="n">
        <v>23168</v>
      </c>
    </row>
    <row r="25" customFormat="false" ht="27.75" hidden="false" customHeight="true" outlineLevel="0" collapsed="false">
      <c r="A25" s="22" t="s">
        <v>15</v>
      </c>
      <c r="B25" s="23" t="n">
        <f aca="false">SUM(C25:F25)/4</f>
        <v>218.75</v>
      </c>
      <c r="C25" s="23" t="n">
        <v>453</v>
      </c>
      <c r="D25" s="24" t="n">
        <v>422</v>
      </c>
      <c r="E25" s="25" t="n">
        <v>0</v>
      </c>
      <c r="F25" s="26" t="n">
        <v>0</v>
      </c>
    </row>
    <row r="26" s="28" customFormat="true" ht="27.75" hidden="false" customHeight="true" outlineLevel="0" collapsed="false">
      <c r="A26" s="27" t="s">
        <v>18</v>
      </c>
    </row>
    <row r="27" s="28" customFormat="true" ht="27.75" hidden="false" customHeight="true" outlineLevel="0" collapsed="false">
      <c r="A27" s="27" t="s">
        <v>19</v>
      </c>
    </row>
  </sheetData>
  <mergeCells count="3">
    <mergeCell ref="A2:A3"/>
    <mergeCell ref="B2:F2"/>
    <mergeCell ref="B4:F4"/>
  </mergeCells>
  <printOptions headings="false" gridLines="false" gridLinesSet="true" horizontalCentered="false" verticalCentered="false"/>
  <pageMargins left="0.290277777777778" right="0.2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3-26T02:22:34Z</cp:lastPrinted>
  <dcterms:modified xsi:type="dcterms:W3CDTF">2009-03-26T02:22:37Z</dcterms:modified>
  <cp:revision>0</cp:revision>
  <dc:subject/>
  <dc:title/>
</cp:coreProperties>
</file>