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ังหวัดตรัง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4" t="s">
        <v>1</v>
      </c>
      <c r="B2" s="3"/>
      <c r="C2" s="3"/>
      <c r="D2" s="3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30.7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4.95" hidden="false" customHeight="true" outlineLevel="0" collapsed="false">
      <c r="A6" s="11" t="s">
        <v>7</v>
      </c>
      <c r="B6" s="12" t="n">
        <v>367590</v>
      </c>
      <c r="C6" s="12" t="n">
        <v>195274</v>
      </c>
      <c r="D6" s="12" t="n">
        <v>172316</v>
      </c>
      <c r="E6" s="13"/>
    </row>
    <row r="7" s="14" customFormat="true" ht="6" hidden="false" customHeight="true" outlineLevel="0" collapsed="false">
      <c r="A7" s="11"/>
      <c r="B7" s="12"/>
      <c r="C7" s="12"/>
      <c r="D7" s="12"/>
      <c r="E7" s="13"/>
    </row>
    <row r="8" s="19" customFormat="true" ht="24.95" hidden="false" customHeight="true" outlineLevel="0" collapsed="false">
      <c r="A8" s="15" t="s">
        <v>8</v>
      </c>
      <c r="B8" s="16" t="n">
        <v>15541</v>
      </c>
      <c r="C8" s="16" t="n">
        <v>12101</v>
      </c>
      <c r="D8" s="17" t="n">
        <v>3440</v>
      </c>
      <c r="E8" s="18"/>
    </row>
    <row r="9" s="19" customFormat="true" ht="24.95" hidden="false" customHeight="true" outlineLevel="0" collapsed="false">
      <c r="A9" s="15" t="s">
        <v>9</v>
      </c>
      <c r="B9" s="16" t="n">
        <v>26646</v>
      </c>
      <c r="C9" s="16" t="n">
        <v>15484</v>
      </c>
      <c r="D9" s="16" t="n">
        <v>11162</v>
      </c>
      <c r="E9" s="18"/>
    </row>
    <row r="10" s="19" customFormat="true" ht="24.95" hidden="false" customHeight="true" outlineLevel="0" collapsed="false">
      <c r="A10" s="15" t="s">
        <v>10</v>
      </c>
      <c r="B10" s="16" t="n">
        <v>144492</v>
      </c>
      <c r="C10" s="16" t="n">
        <v>79709</v>
      </c>
      <c r="D10" s="16" t="n">
        <v>64783</v>
      </c>
      <c r="E10" s="18"/>
    </row>
    <row r="11" s="19" customFormat="true" ht="24.95" hidden="false" customHeight="true" outlineLevel="0" collapsed="false">
      <c r="A11" s="15" t="s">
        <v>11</v>
      </c>
      <c r="B11" s="16" t="n">
        <v>100862</v>
      </c>
      <c r="C11" s="16" t="n">
        <v>59319</v>
      </c>
      <c r="D11" s="16" t="n">
        <v>41544</v>
      </c>
      <c r="E11" s="18"/>
    </row>
    <row r="12" customFormat="false" ht="24.95" hidden="false" customHeight="true" outlineLevel="0" collapsed="false">
      <c r="A12" s="15" t="s">
        <v>12</v>
      </c>
      <c r="B12" s="16" t="n">
        <v>80048</v>
      </c>
      <c r="C12" s="16" t="n">
        <v>28662</v>
      </c>
      <c r="D12" s="16" t="n">
        <v>51386</v>
      </c>
      <c r="E12" s="20"/>
    </row>
    <row r="13" customFormat="false" ht="24.95" hidden="false" customHeight="true" outlineLevel="0" collapsed="false">
      <c r="A13" s="21" t="s">
        <v>13</v>
      </c>
      <c r="B13" s="17" t="s">
        <v>14</v>
      </c>
      <c r="C13" s="17" t="s">
        <v>14</v>
      </c>
      <c r="D13" s="17" t="s">
        <v>14</v>
      </c>
      <c r="E13" s="20"/>
    </row>
    <row r="14" customFormat="false" ht="24.95" hidden="false" customHeight="true" outlineLevel="0" collapsed="false">
      <c r="A14" s="22"/>
      <c r="B14" s="23" t="s">
        <v>15</v>
      </c>
      <c r="C14" s="23"/>
      <c r="D14" s="23"/>
      <c r="E14" s="20"/>
    </row>
    <row r="15" s="14" customFormat="true" ht="24.95" hidden="false" customHeight="true" outlineLevel="0" collapsed="false">
      <c r="A15" s="11" t="s">
        <v>7</v>
      </c>
      <c r="B15" s="24" t="n">
        <f aca="false">SUM(B17:B22)</f>
        <v>99.999727957779</v>
      </c>
      <c r="C15" s="24" t="n">
        <f aca="false">SUM(C17:C22)</f>
        <v>100.000512100945</v>
      </c>
      <c r="D15" s="24" t="n">
        <f aca="false">SUM(D17:D22)</f>
        <v>99.9994196708373</v>
      </c>
      <c r="E15" s="13"/>
    </row>
    <row r="16" s="14" customFormat="true" ht="6" hidden="false" customHeight="true" outlineLevel="0" collapsed="false">
      <c r="A16" s="11"/>
      <c r="B16" s="24"/>
      <c r="C16" s="24"/>
      <c r="D16" s="24"/>
      <c r="E16" s="13"/>
    </row>
    <row r="17" s="19" customFormat="true" ht="24.95" hidden="false" customHeight="true" outlineLevel="0" collapsed="false">
      <c r="A17" s="15" t="s">
        <v>8</v>
      </c>
      <c r="B17" s="25" t="n">
        <f aca="false">SUM(B8*100/B6)</f>
        <v>4.22780815582578</v>
      </c>
      <c r="C17" s="25" t="n">
        <f aca="false">SUM(C8*100/C6)</f>
        <v>6.19693353953931</v>
      </c>
      <c r="D17" s="25" t="n">
        <f aca="false">SUM(D8*100/D6)</f>
        <v>1.99633231969173</v>
      </c>
      <c r="E17" s="18"/>
    </row>
    <row r="18" s="19" customFormat="true" ht="24.95" hidden="false" customHeight="true" outlineLevel="0" collapsed="false">
      <c r="A18" s="15" t="s">
        <v>9</v>
      </c>
      <c r="B18" s="25" t="n">
        <f aca="false">SUM(B9*100/B6)</f>
        <v>7.24883701950543</v>
      </c>
      <c r="C18" s="25" t="n">
        <f aca="false">SUM(C9*100/C6)</f>
        <v>7.92937103761894</v>
      </c>
      <c r="D18" s="25" t="n">
        <f aca="false">SUM(D9*100/D6)</f>
        <v>6.4776341140695</v>
      </c>
      <c r="E18" s="18"/>
    </row>
    <row r="19" s="19" customFormat="true" ht="24.95" hidden="false" customHeight="true" outlineLevel="0" collapsed="false">
      <c r="A19" s="15" t="s">
        <v>10</v>
      </c>
      <c r="B19" s="25" t="n">
        <f aca="false">SUM(B10*100/B6)</f>
        <v>39.3079245898964</v>
      </c>
      <c r="C19" s="25" t="n">
        <f aca="false">SUM(C10*100/C6)</f>
        <v>40.8190542519742</v>
      </c>
      <c r="D19" s="25" t="n">
        <f aca="false">SUM(D10*100/D6)</f>
        <v>37.5954641472643</v>
      </c>
      <c r="E19" s="18"/>
    </row>
    <row r="20" s="19" customFormat="true" ht="24.95" hidden="false" customHeight="true" outlineLevel="0" collapsed="false">
      <c r="A20" s="15" t="s">
        <v>11</v>
      </c>
      <c r="B20" s="25" t="n">
        <f aca="false">SUM(B11*100/B6)</f>
        <v>27.4387224897304</v>
      </c>
      <c r="C20" s="25" t="n">
        <f aca="false">SUM(C11*100/C6)</f>
        <v>30.3773159765253</v>
      </c>
      <c r="D20" s="25" t="n">
        <f aca="false">SUM(D11*100/D6)</f>
        <v>24.1091947352538</v>
      </c>
      <c r="E20" s="18"/>
    </row>
    <row r="21" customFormat="false" ht="24.95" hidden="false" customHeight="true" outlineLevel="0" collapsed="false">
      <c r="A21" s="15" t="s">
        <v>12</v>
      </c>
      <c r="B21" s="25" t="n">
        <f aca="false">SUM(B12*100/B6)</f>
        <v>21.7764357028211</v>
      </c>
      <c r="C21" s="25" t="n">
        <f aca="false">SUM(C12*100/C6)</f>
        <v>14.6778372952876</v>
      </c>
      <c r="D21" s="25" t="n">
        <f aca="false">SUM(D12*100/D6)</f>
        <v>29.8207943545579</v>
      </c>
      <c r="E21" s="20"/>
    </row>
    <row r="22" customFormat="false" ht="24.95" hidden="false" customHeight="true" outlineLevel="0" collapsed="false">
      <c r="A22" s="21" t="s">
        <v>13</v>
      </c>
      <c r="B22" s="25" t="s">
        <v>14</v>
      </c>
      <c r="C22" s="25" t="s">
        <v>14</v>
      </c>
      <c r="D22" s="25" t="s">
        <v>14</v>
      </c>
      <c r="E22" s="20"/>
    </row>
    <row r="23" customFormat="false" ht="12" hidden="false" customHeight="true" outlineLevel="0" collapsed="false">
      <c r="A23" s="26"/>
      <c r="B23" s="27"/>
      <c r="C23" s="27"/>
      <c r="D23" s="27"/>
      <c r="E23" s="20"/>
    </row>
  </sheetData>
  <mergeCells count="2">
    <mergeCell ref="B5:D5"/>
    <mergeCell ref="B14:D14"/>
  </mergeCells>
  <printOptions headings="false" gridLines="false" gridLinesSet="true" horizontalCentered="true" verticalCentered="false"/>
  <pageMargins left="0.7875" right="1.377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tabank</cp:lastModifiedBy>
  <cp:lastPrinted>2006-05-08T04:05:45Z</cp:lastPrinted>
  <dcterms:modified xsi:type="dcterms:W3CDTF">2006-05-23T01:50:20Z</dcterms:modified>
  <cp:revision>0</cp:revision>
  <dc:subject/>
  <dc:title/>
</cp:coreProperties>
</file>