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568</v>
      </c>
      <c r="C5" s="12" t="n">
        <v>117803</v>
      </c>
      <c r="D5" s="12" t="n">
        <v>96765</v>
      </c>
      <c r="F5" s="14"/>
    </row>
    <row r="6" s="18" customFormat="true" ht="24.95" hidden="false" customHeight="true" outlineLevel="0" collapsed="false">
      <c r="A6" s="15" t="s">
        <v>7</v>
      </c>
      <c r="B6" s="16" t="n">
        <v>11467</v>
      </c>
      <c r="C6" s="17" t="n">
        <v>8674</v>
      </c>
      <c r="D6" s="17" t="n">
        <v>2793</v>
      </c>
      <c r="F6" s="14"/>
    </row>
    <row r="7" s="18" customFormat="true" ht="24.95" hidden="false" customHeight="true" outlineLevel="0" collapsed="false">
      <c r="A7" s="15" t="s">
        <v>8</v>
      </c>
      <c r="B7" s="16" t="n">
        <v>14789</v>
      </c>
      <c r="C7" s="17" t="n">
        <v>7622</v>
      </c>
      <c r="D7" s="17" t="n">
        <v>7167</v>
      </c>
      <c r="F7" s="14"/>
    </row>
    <row r="8" s="18" customFormat="true" ht="24.95" hidden="false" customHeight="true" outlineLevel="0" collapsed="false">
      <c r="A8" s="15" t="s">
        <v>9</v>
      </c>
      <c r="B8" s="16" t="n">
        <v>72932</v>
      </c>
      <c r="C8" s="17" t="n">
        <v>44901</v>
      </c>
      <c r="D8" s="17" t="n">
        <v>28032</v>
      </c>
      <c r="F8" s="19"/>
    </row>
    <row r="9" s="18" customFormat="true" ht="24.95" hidden="false" customHeight="true" outlineLevel="0" collapsed="false">
      <c r="A9" s="15" t="s">
        <v>10</v>
      </c>
      <c r="B9" s="16" t="n">
        <v>69412</v>
      </c>
      <c r="C9" s="17" t="n">
        <v>47150</v>
      </c>
      <c r="D9" s="17" t="n">
        <v>22262</v>
      </c>
      <c r="F9" s="19"/>
    </row>
    <row r="10" customFormat="false" ht="24.95" hidden="false" customHeight="true" outlineLevel="0" collapsed="false">
      <c r="A10" s="15" t="s">
        <v>11</v>
      </c>
      <c r="B10" s="16" t="n">
        <v>45967</v>
      </c>
      <c r="C10" s="17" t="n">
        <v>9455</v>
      </c>
      <c r="D10" s="17" t="n">
        <v>3651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339472801</v>
      </c>
      <c r="C13" s="25" t="n">
        <f aca="false">SUM(C14:C19)</f>
        <v>99.9991511251836</v>
      </c>
      <c r="D13" s="25" t="n">
        <f aca="false">SUM(D14:D19)</f>
        <v>100.001033431509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34422653890608</v>
      </c>
      <c r="C14" s="27" t="n">
        <f aca="false">SUM(C6/$C$5)*100</f>
        <v>7.36314015772094</v>
      </c>
      <c r="D14" s="27" t="n">
        <f aca="false">SUM(D6/$D$5)*100</f>
        <v>2.8863742055495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9245367435964</v>
      </c>
      <c r="C15" s="27" t="n">
        <f aca="false">SUM(C7/$C$5)*100</f>
        <v>6.47012385083572</v>
      </c>
      <c r="D15" s="27" t="n">
        <f aca="false">SUM(D7/$D$5)*100</f>
        <v>7.406603627344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9901569665561</v>
      </c>
      <c r="C16" s="27" t="n">
        <f aca="false">SUM(C8/$C$5)*100</f>
        <v>38.1153281325603</v>
      </c>
      <c r="D16" s="27" t="n">
        <f aca="false">SUM(D8/$D$5)*100</f>
        <v>28.969152069446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3496513925655</v>
      </c>
      <c r="C17" s="27" t="n">
        <f aca="false">SUM(C9/$C$5)*100</f>
        <v>40.0244475947132</v>
      </c>
      <c r="D17" s="27" t="n">
        <f aca="false">SUM(D9/$D$5)*100</f>
        <v>23.00625226063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1.4230453748928</v>
      </c>
      <c r="C18" s="27" t="n">
        <f aca="false">SUM(C10/$C$5)*100</f>
        <v>8.02611138935341</v>
      </c>
      <c r="D18" s="27" t="n">
        <f aca="false">SUM(D10/$D$5)*100</f>
        <v>37.7326512685372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8:29Z</dcterms:modified>
  <cp:revision>0</cp:revision>
  <dc:subject/>
  <dc:title/>
</cp:coreProperties>
</file>