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สิงห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"/>
    <numFmt numFmtId="167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: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25417</v>
      </c>
      <c r="C5" s="12" t="n">
        <v>123677</v>
      </c>
      <c r="D5" s="12" t="n">
        <v>101741</v>
      </c>
      <c r="F5" s="14"/>
    </row>
    <row r="6" s="18" customFormat="true" ht="24.95" hidden="false" customHeight="true" outlineLevel="0" collapsed="false">
      <c r="A6" s="15" t="s">
        <v>7</v>
      </c>
      <c r="B6" s="16" t="n">
        <v>10479</v>
      </c>
      <c r="C6" s="17" t="n">
        <v>8086</v>
      </c>
      <c r="D6" s="17" t="n">
        <v>2393</v>
      </c>
      <c r="F6" s="14"/>
    </row>
    <row r="7" s="18" customFormat="true" ht="24.95" hidden="false" customHeight="true" outlineLevel="0" collapsed="false">
      <c r="A7" s="15" t="s">
        <v>8</v>
      </c>
      <c r="B7" s="16" t="n">
        <v>13099</v>
      </c>
      <c r="C7" s="17" t="n">
        <v>7929</v>
      </c>
      <c r="D7" s="17" t="n">
        <v>5170</v>
      </c>
      <c r="F7" s="14"/>
    </row>
    <row r="8" s="18" customFormat="true" ht="24.95" hidden="false" customHeight="true" outlineLevel="0" collapsed="false">
      <c r="A8" s="15" t="s">
        <v>9</v>
      </c>
      <c r="B8" s="16" t="n">
        <v>66815</v>
      </c>
      <c r="C8" s="17" t="n">
        <v>36519</v>
      </c>
      <c r="D8" s="17" t="n">
        <v>30295</v>
      </c>
      <c r="F8" s="19"/>
    </row>
    <row r="9" s="18" customFormat="true" ht="24.95" hidden="false" customHeight="true" outlineLevel="0" collapsed="false">
      <c r="A9" s="15" t="s">
        <v>10</v>
      </c>
      <c r="B9" s="16" t="n">
        <v>75635</v>
      </c>
      <c r="C9" s="17" t="n">
        <v>50830</v>
      </c>
      <c r="D9" s="17" t="n">
        <v>24805</v>
      </c>
      <c r="F9" s="19"/>
    </row>
    <row r="10" customFormat="false" ht="24.95" hidden="false" customHeight="true" outlineLevel="0" collapsed="false">
      <c r="A10" s="15" t="s">
        <v>11</v>
      </c>
      <c r="B10" s="16" t="n">
        <v>59389</v>
      </c>
      <c r="C10" s="17" t="n">
        <v>20312</v>
      </c>
      <c r="D10" s="17" t="n">
        <v>39077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11" t="n">
        <f aca="false">SUM(B14:B19)</f>
        <v>100</v>
      </c>
      <c r="C13" s="11" t="n">
        <f aca="false">SUM(C14:C19)</f>
        <v>99.9991914422245</v>
      </c>
      <c r="D13" s="11" t="n">
        <f aca="false">SUM(D14:D19)</f>
        <v>99.9990171120787</v>
      </c>
      <c r="E13" s="25"/>
    </row>
    <row r="14" s="18" customFormat="true" ht="24.95" hidden="false" customHeight="true" outlineLevel="0" collapsed="false">
      <c r="A14" s="15" t="s">
        <v>7</v>
      </c>
      <c r="B14" s="26" t="n">
        <f aca="false">B6/$B$5*100</f>
        <v>4.64871770984442</v>
      </c>
      <c r="C14" s="26" t="n">
        <f aca="false">C6/$C$5*100</f>
        <v>6.53799817265943</v>
      </c>
      <c r="D14" s="26" t="n">
        <f aca="false">D6/$D$5*100</f>
        <v>2.35205079564777</v>
      </c>
      <c r="E14" s="27"/>
    </row>
    <row r="15" s="18" customFormat="true" ht="24.95" hidden="false" customHeight="true" outlineLevel="0" collapsed="false">
      <c r="A15" s="15" t="s">
        <v>8</v>
      </c>
      <c r="B15" s="26" t="n">
        <f aca="false">B7/$B$5*100</f>
        <v>5.81100804287166</v>
      </c>
      <c r="C15" s="26" t="n">
        <f aca="false">C7/$C$5*100</f>
        <v>6.41105460190658</v>
      </c>
      <c r="D15" s="26" t="n">
        <f aca="false">D7/$D$5*100</f>
        <v>5.08153055307103</v>
      </c>
      <c r="E15" s="27"/>
    </row>
    <row r="16" s="18" customFormat="true" ht="24.95" hidden="false" customHeight="true" outlineLevel="0" collapsed="false">
      <c r="A16" s="15" t="s">
        <v>9</v>
      </c>
      <c r="B16" s="26" t="n">
        <f aca="false">B8/$B$5*100</f>
        <v>29.640621603517</v>
      </c>
      <c r="C16" s="26" t="n">
        <f aca="false">C8/$C$5*100</f>
        <v>29.5277214033329</v>
      </c>
      <c r="D16" s="26" t="n">
        <f aca="false">D8/$D$5*100</f>
        <v>29.7765895754907</v>
      </c>
      <c r="E16" s="27"/>
    </row>
    <row r="17" s="18" customFormat="true" ht="24.95" hidden="false" customHeight="true" outlineLevel="0" collapsed="false">
      <c r="A17" s="15" t="s">
        <v>10</v>
      </c>
      <c r="B17" s="26" t="n">
        <f aca="false">B9/$B$5*100</f>
        <v>33.5533699765324</v>
      </c>
      <c r="C17" s="26" t="n">
        <f aca="false">C9/$C$5*100</f>
        <v>41.098991728454</v>
      </c>
      <c r="D17" s="26" t="n">
        <f aca="false">D9/$D$5*100</f>
        <v>24.3805348876068</v>
      </c>
      <c r="E17" s="27"/>
    </row>
    <row r="18" customFormat="false" ht="24.95" hidden="false" customHeight="true" outlineLevel="0" collapsed="false">
      <c r="A18" s="15" t="s">
        <v>11</v>
      </c>
      <c r="B18" s="26" t="n">
        <f aca="false">B10/$B$5*100</f>
        <v>26.3462826672345</v>
      </c>
      <c r="C18" s="26" t="n">
        <f aca="false">C10/$C$5*100</f>
        <v>16.4234255358717</v>
      </c>
      <c r="D18" s="26" t="n">
        <f aca="false">D10/$D$5*100</f>
        <v>38.4083113002624</v>
      </c>
      <c r="E18" s="24"/>
    </row>
    <row r="19" customFormat="false" ht="24.95" hidden="false" customHeight="true" outlineLevel="0" collapsed="false">
      <c r="A19" s="28" t="s">
        <v>12</v>
      </c>
      <c r="B19" s="29" t="n">
        <v>0</v>
      </c>
      <c r="C19" s="29" t="n">
        <v>0</v>
      </c>
      <c r="D19" s="29" t="n">
        <v>0</v>
      </c>
      <c r="E19" s="24"/>
    </row>
    <row r="20" s="30" customFormat="true" ht="24" hidden="false" customHeight="true" outlineLevel="0" collapsed="false">
      <c r="A20" s="30" t="s">
        <v>15</v>
      </c>
    </row>
    <row r="21" customFormat="false" ht="30.75" hidden="false" customHeight="true" outlineLevel="0" collapsed="false">
      <c r="A21" s="31"/>
      <c r="B21" s="32"/>
      <c r="C21" s="32"/>
      <c r="D21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37:03Z</dcterms:modified>
  <cp:revision>0</cp:revision>
  <dc:subject/>
  <dc:title/>
</cp:coreProperties>
</file>