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0</xdr:row>
      <xdr:rowOff>0</xdr:rowOff>
    </xdr:from>
    <xdr:to>
      <xdr:col>3</xdr:col>
      <xdr:colOff>1233000</xdr:colOff>
      <xdr:row>0</xdr:row>
      <xdr:rowOff>0</xdr:rowOff>
    </xdr:to>
    <xdr:sp>
      <xdr:nvSpPr>
        <xdr:cNvPr id="2" name="Line 17"/>
        <xdr:cNvSpPr/>
      </xdr:nvSpPr>
      <xdr:spPr>
        <a:xfrm>
          <a:off x="6834240" y="0"/>
          <a:ext cx="1029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18"/>
        <xdr:cNvSpPr/>
      </xdr:nvSpPr>
      <xdr:spPr>
        <a:xfrm>
          <a:off x="6674040" y="0"/>
          <a:ext cx="1190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840</xdr:colOff>
      <xdr:row>0</xdr:row>
      <xdr:rowOff>0</xdr:rowOff>
    </xdr:to>
    <xdr:sp>
      <xdr:nvSpPr>
        <xdr:cNvPr id="4" name="Line 19"/>
        <xdr:cNvSpPr/>
      </xdr:nvSpPr>
      <xdr:spPr>
        <a:xfrm>
          <a:off x="4251960" y="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20"/>
        <xdr:cNvSpPr/>
      </xdr:nvSpPr>
      <xdr:spPr>
        <a:xfrm>
          <a:off x="5469840" y="0"/>
          <a:ext cx="239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0.99"/>
    <col collapsed="false" customWidth="true" hidden="false" outlineLevel="0" max="3" min="3" style="2" width="12.42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3" t="s">
        <v>0</v>
      </c>
      <c r="B1" s="2"/>
      <c r="C1" s="2"/>
    </row>
    <row r="2" s="3" customFormat="true" ht="17.25" hidden="false" customHeight="true" outlineLevel="0" collapsed="false">
      <c r="A2" s="4"/>
      <c r="B2" s="5"/>
      <c r="C2" s="2"/>
    </row>
    <row r="3" s="3" customFormat="true" ht="24.95" hidden="false" customHeight="true" outlineLevel="0" collapsed="false">
      <c r="A3" s="6" t="s">
        <v>1</v>
      </c>
      <c r="B3" s="7" t="s">
        <v>2</v>
      </c>
      <c r="C3" s="7"/>
      <c r="D3" s="7"/>
    </row>
    <row r="4" s="3" customFormat="true" ht="24.9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</row>
    <row r="5" s="9" customFormat="true" ht="24.95" hidden="false" customHeight="true" outlineLevel="0" collapsed="false">
      <c r="B5" s="10"/>
      <c r="C5" s="10"/>
      <c r="D5" s="10"/>
    </row>
    <row r="6" s="9" customFormat="true" ht="24.95" hidden="false" customHeight="true" outlineLevel="0" collapsed="false">
      <c r="A6" s="11" t="s">
        <v>7</v>
      </c>
      <c r="B6" s="12" t="n">
        <v>210385</v>
      </c>
      <c r="C6" s="12" t="n">
        <v>214568</v>
      </c>
      <c r="D6" s="12" t="n">
        <v>225417</v>
      </c>
      <c r="E6" s="12" t="n">
        <v>222545</v>
      </c>
    </row>
    <row r="7" s="9" customFormat="true" ht="6" hidden="false" customHeight="true" outlineLevel="0" collapsed="false">
      <c r="A7" s="11"/>
      <c r="B7" s="12"/>
      <c r="C7" s="12"/>
      <c r="D7" s="12"/>
      <c r="E7" s="12"/>
    </row>
    <row r="8" s="15" customFormat="true" ht="24.95" hidden="false" customHeight="true" outlineLevel="0" collapsed="false">
      <c r="A8" s="13" t="s">
        <v>8</v>
      </c>
      <c r="B8" s="14" t="n">
        <v>12745</v>
      </c>
      <c r="C8" s="14" t="n">
        <v>11467</v>
      </c>
      <c r="D8" s="14" t="n">
        <v>10479</v>
      </c>
      <c r="E8" s="14" t="n">
        <v>8084</v>
      </c>
    </row>
    <row r="9" s="15" customFormat="true" ht="24.95" hidden="false" customHeight="true" outlineLevel="0" collapsed="false">
      <c r="A9" s="13" t="s">
        <v>9</v>
      </c>
      <c r="B9" s="14" t="n">
        <v>14263</v>
      </c>
      <c r="C9" s="14" t="n">
        <v>14789</v>
      </c>
      <c r="D9" s="14" t="n">
        <v>13099</v>
      </c>
      <c r="E9" s="14" t="n">
        <v>14640</v>
      </c>
    </row>
    <row r="10" s="15" customFormat="true" ht="24.95" hidden="false" customHeight="true" outlineLevel="0" collapsed="false">
      <c r="A10" s="13" t="s">
        <v>10</v>
      </c>
      <c r="B10" s="14" t="n">
        <v>79134</v>
      </c>
      <c r="C10" s="14" t="n">
        <v>72932</v>
      </c>
      <c r="D10" s="14" t="n">
        <v>66815</v>
      </c>
      <c r="E10" s="14" t="n">
        <v>64407</v>
      </c>
    </row>
    <row r="11" s="15" customFormat="true" ht="24.95" hidden="false" customHeight="true" outlineLevel="0" collapsed="false">
      <c r="A11" s="13" t="s">
        <v>11</v>
      </c>
      <c r="B11" s="14" t="n">
        <v>59738</v>
      </c>
      <c r="C11" s="14" t="n">
        <v>69412</v>
      </c>
      <c r="D11" s="14" t="n">
        <v>75635</v>
      </c>
      <c r="E11" s="14" t="n">
        <v>75350</v>
      </c>
    </row>
    <row r="12" s="16" customFormat="true" ht="24.95" hidden="false" customHeight="true" outlineLevel="0" collapsed="false">
      <c r="A12" s="13" t="s">
        <v>12</v>
      </c>
      <c r="B12" s="14" t="n">
        <v>43733</v>
      </c>
      <c r="C12" s="14" t="n">
        <v>45967</v>
      </c>
      <c r="D12" s="14" t="n">
        <v>59389</v>
      </c>
      <c r="E12" s="14" t="n">
        <v>59622</v>
      </c>
    </row>
    <row r="13" s="16" customFormat="true" ht="24.95" hidden="false" customHeight="true" outlineLevel="0" collapsed="false">
      <c r="A13" s="17" t="s">
        <v>13</v>
      </c>
      <c r="B13" s="18" t="n">
        <v>772</v>
      </c>
      <c r="C13" s="19" t="n">
        <v>0</v>
      </c>
      <c r="D13" s="19" t="n">
        <v>0</v>
      </c>
      <c r="E13" s="18" t="n">
        <v>442</v>
      </c>
    </row>
    <row r="14" s="16" customFormat="true" ht="24.95" hidden="false" customHeight="true" outlineLevel="0" collapsed="false">
      <c r="A14" s="20"/>
      <c r="B14" s="5"/>
      <c r="C14" s="5"/>
      <c r="D14" s="5"/>
    </row>
    <row r="15" s="9" customFormat="true" ht="24.95" hidden="false" customHeight="true" outlineLevel="0" collapsed="false">
      <c r="A15" s="11" t="s">
        <v>7</v>
      </c>
      <c r="B15" s="21" t="n">
        <f aca="false">SUM(B17:B22)</f>
        <v>100</v>
      </c>
      <c r="C15" s="21" t="n">
        <f aca="false">SUM(C17:C22)</f>
        <v>99.9995339472801</v>
      </c>
      <c r="D15" s="21" t="n">
        <f aca="false">SUM(D17:D22)</f>
        <v>100</v>
      </c>
      <c r="E15" s="21" t="n">
        <f aca="false">SUM(E17:E22)</f>
        <v>100</v>
      </c>
    </row>
    <row r="16" s="9" customFormat="true" ht="6" hidden="false" customHeight="true" outlineLevel="0" collapsed="false">
      <c r="A16" s="11"/>
    </row>
    <row r="17" s="15" customFormat="true" ht="30" hidden="false" customHeight="true" outlineLevel="0" collapsed="false">
      <c r="A17" s="13" t="s">
        <v>8</v>
      </c>
      <c r="B17" s="22" t="n">
        <f aca="false">SUM(B8*100/B6)</f>
        <v>6.05794139316016</v>
      </c>
      <c r="C17" s="22" t="n">
        <f aca="false">SUM(C8*100/C6)</f>
        <v>5.34422653890608</v>
      </c>
      <c r="D17" s="22" t="n">
        <f aca="false">SUM(D8*100/D6)</f>
        <v>4.64871770984442</v>
      </c>
      <c r="E17" s="22" t="n">
        <f aca="false">SUM(E8*100/E6)</f>
        <v>3.6325237592397</v>
      </c>
    </row>
    <row r="18" s="15" customFormat="true" ht="24.95" hidden="false" customHeight="true" outlineLevel="0" collapsed="false">
      <c r="A18" s="13" t="s">
        <v>9</v>
      </c>
      <c r="B18" s="22" t="n">
        <f aca="false">SUM(B9*100/B6)</f>
        <v>6.77947572307912</v>
      </c>
      <c r="C18" s="22" t="n">
        <f aca="false">SUM(C9*100/C6)</f>
        <v>6.89245367435964</v>
      </c>
      <c r="D18" s="22" t="n">
        <f aca="false">SUM(D9*100/D6)</f>
        <v>5.81100804287166</v>
      </c>
      <c r="E18" s="22" t="n">
        <f aca="false">SUM(E9*100/E6)</f>
        <v>6.57844480891505</v>
      </c>
    </row>
    <row r="19" s="15" customFormat="true" ht="24.95" hidden="false" customHeight="true" outlineLevel="0" collapsed="false">
      <c r="A19" s="13" t="s">
        <v>10</v>
      </c>
      <c r="B19" s="22" t="n">
        <f aca="false">SUM(B10*100/B6)</f>
        <v>37.6138983292535</v>
      </c>
      <c r="C19" s="22" t="n">
        <f aca="false">SUM(C10*100/C6)</f>
        <v>33.9901569665561</v>
      </c>
      <c r="D19" s="22" t="n">
        <f aca="false">SUM(D10*100/D6)</f>
        <v>29.640621603517</v>
      </c>
      <c r="E19" s="22" t="n">
        <f aca="false">SUM(E10*100/E6)</f>
        <v>28.9411130333191</v>
      </c>
    </row>
    <row r="20" s="15" customFormat="true" ht="24.95" hidden="false" customHeight="true" outlineLevel="0" collapsed="false">
      <c r="A20" s="13" t="s">
        <v>11</v>
      </c>
      <c r="B20" s="22" t="n">
        <f aca="false">SUM(B11*100/B6)</f>
        <v>28.3946098818832</v>
      </c>
      <c r="C20" s="22" t="n">
        <f aca="false">SUM(C11*100/C6)</f>
        <v>32.3496513925655</v>
      </c>
      <c r="D20" s="22" t="n">
        <f aca="false">SUM(D11*100/D6)</f>
        <v>33.5533699765324</v>
      </c>
      <c r="E20" s="22" t="n">
        <f aca="false">SUM(E11*100/E6)</f>
        <v>33.8583207890539</v>
      </c>
    </row>
    <row r="21" s="16" customFormat="true" ht="24.95" hidden="false" customHeight="true" outlineLevel="0" collapsed="false">
      <c r="A21" s="13" t="s">
        <v>12</v>
      </c>
      <c r="B21" s="22" t="n">
        <f aca="false">SUM(B12*100/B6)</f>
        <v>20.7871283599116</v>
      </c>
      <c r="C21" s="22" t="n">
        <f aca="false">SUM(C12*100/C6)</f>
        <v>21.4230453748928</v>
      </c>
      <c r="D21" s="22" t="n">
        <f aca="false">SUM(D12*100/D6)</f>
        <v>26.3462826672345</v>
      </c>
      <c r="E21" s="22" t="n">
        <f aca="false">SUM(E12*100/E6)</f>
        <v>26.7909860927004</v>
      </c>
    </row>
    <row r="22" s="16" customFormat="true" ht="24.95" hidden="false" customHeight="true" outlineLevel="0" collapsed="false">
      <c r="A22" s="17" t="s">
        <v>13</v>
      </c>
      <c r="B22" s="22" t="n">
        <f aca="false">SUM(B13*100/B6)</f>
        <v>0.366946312712408</v>
      </c>
      <c r="C22" s="22" t="n">
        <f aca="false">SUM(C13*100/C6)</f>
        <v>0</v>
      </c>
      <c r="D22" s="22" t="n">
        <f aca="false">SUM(D13*100/D6)</f>
        <v>0</v>
      </c>
      <c r="E22" s="22" t="n">
        <f aca="false">SUM(E13*100/E6)</f>
        <v>0.198611516771889</v>
      </c>
    </row>
    <row r="23" s="16" customFormat="true" ht="24.95" hidden="false" customHeight="true" outlineLevel="0" collapsed="false">
      <c r="A23" s="23"/>
      <c r="B23" s="24"/>
      <c r="C23" s="24"/>
      <c r="D23" s="24"/>
    </row>
  </sheetData>
  <mergeCells count="4">
    <mergeCell ref="A3:A4"/>
    <mergeCell ref="B3:D3"/>
    <mergeCell ref="B5:D5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3:54Z</dcterms:created>
  <dc:creator>nso</dc:creator>
  <dc:description/>
  <dc:language>en-US</dc:language>
  <cp:lastModifiedBy>nso</cp:lastModifiedBy>
  <dcterms:modified xsi:type="dcterms:W3CDTF">2007-02-08T21:09:10Z</dcterms:modified>
  <cp:revision>0</cp:revision>
  <dc:subject/>
  <dc:title/>
</cp:coreProperties>
</file>