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71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f aca="false">C5+D5</f>
        <v>505453</v>
      </c>
      <c r="C5" s="12" t="n">
        <f aca="false">C7+C8+C9+C10+C11+C12</f>
        <v>257457</v>
      </c>
      <c r="D5" s="12" t="n">
        <f aca="false">D7+D8+D9+D10+D11+D12</f>
        <v>247996</v>
      </c>
      <c r="E5" s="13"/>
    </row>
    <row r="6" s="14" customFormat="true" ht="4.5" hidden="false" customHeight="true" outlineLevel="0" collapsed="false">
      <c r="A6" s="11"/>
      <c r="B6" s="15"/>
      <c r="C6" s="15"/>
      <c r="D6" s="15"/>
      <c r="E6" s="13"/>
    </row>
    <row r="7" s="18" customFormat="true" ht="26.1" hidden="false" customHeight="true" outlineLevel="0" collapsed="false">
      <c r="A7" s="16" t="s">
        <v>7</v>
      </c>
      <c r="B7" s="15" t="n">
        <f aca="false">C7+D7</f>
        <v>19020</v>
      </c>
      <c r="C7" s="15" t="n">
        <v>12097</v>
      </c>
      <c r="D7" s="15" t="n">
        <v>6923</v>
      </c>
      <c r="E7" s="17"/>
    </row>
    <row r="8" s="18" customFormat="true" ht="26.1" hidden="false" customHeight="true" outlineLevel="0" collapsed="false">
      <c r="A8" s="16" t="s">
        <v>8</v>
      </c>
      <c r="B8" s="15" t="n">
        <f aca="false">C8+D8</f>
        <v>51346</v>
      </c>
      <c r="C8" s="15" t="n">
        <v>21594</v>
      </c>
      <c r="D8" s="15" t="n">
        <v>29752</v>
      </c>
      <c r="E8" s="17"/>
    </row>
    <row r="9" s="18" customFormat="true" ht="26.1" hidden="false" customHeight="true" outlineLevel="0" collapsed="false">
      <c r="A9" s="16" t="s">
        <v>9</v>
      </c>
      <c r="B9" s="15" t="n">
        <f aca="false">C9+D9</f>
        <v>229264</v>
      </c>
      <c r="C9" s="15" t="n">
        <v>127180</v>
      </c>
      <c r="D9" s="15" t="n">
        <v>102084</v>
      </c>
      <c r="E9" s="17"/>
    </row>
    <row r="10" s="18" customFormat="true" ht="26.1" hidden="false" customHeight="true" outlineLevel="0" collapsed="false">
      <c r="A10" s="16" t="s">
        <v>10</v>
      </c>
      <c r="B10" s="15" t="n">
        <f aca="false">C10+D10</f>
        <v>115862</v>
      </c>
      <c r="C10" s="15" t="n">
        <v>60898</v>
      </c>
      <c r="D10" s="15" t="n">
        <v>54964</v>
      </c>
      <c r="E10" s="17"/>
    </row>
    <row r="11" customFormat="false" ht="26.1" hidden="false" customHeight="true" outlineLevel="0" collapsed="false">
      <c r="A11" s="16" t="s">
        <v>11</v>
      </c>
      <c r="B11" s="15" t="n">
        <f aca="false">C11+D11</f>
        <v>89850</v>
      </c>
      <c r="C11" s="15" t="n">
        <v>35577</v>
      </c>
      <c r="D11" s="15" t="n">
        <v>54273</v>
      </c>
      <c r="E11" s="19"/>
    </row>
    <row r="12" customFormat="false" ht="26.1" hidden="false" customHeight="true" outlineLevel="0" collapsed="false">
      <c r="A12" s="20" t="s">
        <v>12</v>
      </c>
      <c r="B12" s="15" t="n">
        <v>111</v>
      </c>
      <c r="C12" s="21" t="n">
        <v>111</v>
      </c>
      <c r="D12" s="22" t="n">
        <v>0</v>
      </c>
      <c r="E12" s="19"/>
    </row>
    <row r="13" customFormat="false" ht="24.95" hidden="false" customHeight="true" outlineLevel="0" collapsed="false">
      <c r="A13" s="23"/>
      <c r="B13" s="24" t="s">
        <v>13</v>
      </c>
      <c r="C13" s="24"/>
      <c r="D13" s="25"/>
      <c r="E13" s="19"/>
    </row>
    <row r="14" s="14" customFormat="true" ht="24.95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</row>
    <row r="15" s="14" customFormat="true" ht="6" hidden="false" customHeight="true" outlineLevel="0" collapsed="false">
      <c r="A15" s="11"/>
      <c r="B15" s="23"/>
      <c r="C15" s="23"/>
      <c r="D15" s="23"/>
      <c r="E15" s="13"/>
    </row>
    <row r="16" s="18" customFormat="true" ht="26.1" hidden="false" customHeight="true" outlineLevel="0" collapsed="false">
      <c r="A16" s="16" t="s">
        <v>7</v>
      </c>
      <c r="B16" s="27" t="n">
        <f aca="false">B7*100/B5</f>
        <v>3.76296114574451</v>
      </c>
      <c r="C16" s="27" t="n">
        <f aca="false">C7*100/C5</f>
        <v>4.69864870638592</v>
      </c>
      <c r="D16" s="27" t="n">
        <f aca="false">D7*100/D5</f>
        <v>2.79157728350457</v>
      </c>
      <c r="E16" s="17"/>
    </row>
    <row r="17" s="18" customFormat="true" ht="26.1" hidden="false" customHeight="true" outlineLevel="0" collapsed="false">
      <c r="A17" s="16" t="s">
        <v>8</v>
      </c>
      <c r="B17" s="27" t="n">
        <f aca="false">B8*100/B5</f>
        <v>10.1584123548579</v>
      </c>
      <c r="C17" s="27" t="n">
        <f aca="false">C8*100/C5</f>
        <v>8.38742003519034</v>
      </c>
      <c r="D17" s="27" t="n">
        <f aca="false">D8*100/D5</f>
        <v>11.9969676930273</v>
      </c>
      <c r="E17" s="17"/>
    </row>
    <row r="18" s="18" customFormat="true" ht="26.1" hidden="false" customHeight="true" outlineLevel="0" collapsed="false">
      <c r="A18" s="16" t="s">
        <v>9</v>
      </c>
      <c r="B18" s="27" t="n">
        <v>45.3</v>
      </c>
      <c r="C18" s="27" t="n">
        <f aca="false">C9*100/C5</f>
        <v>49.398540338775</v>
      </c>
      <c r="D18" s="27" t="n">
        <f aca="false">D9*100/D5</f>
        <v>41.1635671543089</v>
      </c>
      <c r="E18" s="17"/>
    </row>
    <row r="19" s="18" customFormat="true" ht="26.1" hidden="false" customHeight="true" outlineLevel="0" collapsed="false">
      <c r="A19" s="16" t="s">
        <v>10</v>
      </c>
      <c r="B19" s="27" t="n">
        <f aca="false">B10*100/B5:B5</f>
        <v>22.9224082159963</v>
      </c>
      <c r="C19" s="27" t="n">
        <f aca="false">C10*100/C5:C5</f>
        <v>23.6536586692147</v>
      </c>
      <c r="D19" s="27" t="n">
        <v>22.1</v>
      </c>
      <c r="E19" s="17"/>
    </row>
    <row r="20" customFormat="false" ht="26.1" hidden="false" customHeight="true" outlineLevel="0" collapsed="false">
      <c r="A20" s="16" t="s">
        <v>11</v>
      </c>
      <c r="B20" s="27" t="n">
        <f aca="false">B11*100/B5</f>
        <v>17.7761334881779</v>
      </c>
      <c r="C20" s="27" t="n">
        <f aca="false">C11*100/C5</f>
        <v>13.8186182546988</v>
      </c>
      <c r="D20" s="27" t="n">
        <f aca="false">D11*100/D5</f>
        <v>21.884627171406</v>
      </c>
      <c r="E20" s="19"/>
    </row>
    <row r="21" customFormat="false" ht="26.1" hidden="false" customHeight="true" outlineLevel="0" collapsed="false">
      <c r="A21" s="20" t="s">
        <v>12</v>
      </c>
      <c r="B21" s="28" t="n">
        <f aca="false">B12*100/B5</f>
        <v>0.0219604988000863</v>
      </c>
      <c r="C21" s="28" t="n">
        <f aca="false">C12*100/C5</f>
        <v>0.0431139957352102</v>
      </c>
      <c r="D21" s="28" t="n">
        <f aca="false">D12*100/D5</f>
        <v>0</v>
      </c>
      <c r="E21" s="19"/>
    </row>
    <row r="22" customFormat="false" ht="24.95" hidden="false" customHeight="true" outlineLevel="0" collapsed="false">
      <c r="A22" s="29"/>
      <c r="B22" s="30"/>
      <c r="C22" s="30"/>
      <c r="D22" s="30"/>
      <c r="E22" s="19"/>
    </row>
  </sheetData>
  <mergeCells count="2">
    <mergeCell ref="B4:C4"/>
    <mergeCell ref="B13:C13"/>
  </mergeCells>
  <printOptions headings="false" gridLines="false" gridLinesSet="true" horizontalCentered="false" verticalCentered="false"/>
  <pageMargins left="0.7875" right="0.7875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7:35Z</dcterms:created>
  <dc:creator>ratburi</dc:creator>
  <dc:description/>
  <dc:language>en-US</dc:language>
  <cp:lastModifiedBy>ratburi</cp:lastModifiedBy>
  <dcterms:modified xsi:type="dcterms:W3CDTF">2007-10-04T03:07:44Z</dcterms:modified>
  <cp:revision>0</cp:revision>
  <dc:subject/>
  <dc:title/>
</cp:coreProperties>
</file>