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520</xdr:colOff>
      <xdr:row>0</xdr:row>
      <xdr:rowOff>18360</xdr:rowOff>
    </xdr:from>
    <xdr:to>
      <xdr:col>17</xdr:col>
      <xdr:colOff>943200</xdr:colOff>
      <xdr:row>11</xdr:row>
      <xdr:rowOff>18360</xdr:rowOff>
    </xdr:to>
    <xdr:sp>
      <xdr:nvSpPr>
        <xdr:cNvPr id="0" name="Text Box 4"/>
        <xdr:cNvSpPr/>
      </xdr:nvSpPr>
      <xdr:spPr>
        <a:xfrm>
          <a:off x="14895360" y="18360"/>
          <a:ext cx="652680" cy="32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งานผลการสำรวจภาวะการทำงานของ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8.42"/>
    <col collapsed="false" customWidth="true" hidden="false" outlineLevel="0" max="3" min="3" style="1" width="7.56"/>
    <col collapsed="false" customWidth="true" hidden="false" outlineLevel="0" max="4" min="4" style="1" width="8.71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11" min="7" style="1" width="7.28"/>
    <col collapsed="false" customWidth="true" hidden="false" outlineLevel="0" max="12" min="12" style="1" width="7.71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7" min="15" style="1" width="7.14"/>
    <col collapsed="false" customWidth="true" hidden="false" outlineLevel="0" max="18" min="18" style="1" width="9.56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2" s="2" customFormat="true" ht="30.75" hidden="false" customHeight="true" outlineLevel="0" collapsed="false">
      <c r="A2" s="2" t="s">
        <v>0</v>
      </c>
    </row>
    <row r="3" s="2" customFormat="true" ht="17.25" hidden="false" customHeight="true" outlineLevel="0" collapsed="false">
      <c r="A3" s="3"/>
    </row>
    <row r="4" s="8" customFormat="true" ht="21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7"/>
      <c r="S4" s="7"/>
    </row>
    <row r="5" s="8" customFormat="true" ht="21" hidden="false" customHeight="true" outlineLevel="0" collapsed="false">
      <c r="A5" s="4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4</v>
      </c>
      <c r="K5" s="9"/>
      <c r="L5" s="9" t="s">
        <v>5</v>
      </c>
      <c r="M5" s="9"/>
      <c r="N5" s="10" t="s">
        <v>6</v>
      </c>
      <c r="O5" s="10"/>
      <c r="P5" s="9" t="s">
        <v>7</v>
      </c>
      <c r="Q5" s="9"/>
      <c r="R5" s="11"/>
    </row>
    <row r="6" s="8" customFormat="true" ht="26.25" hidden="false" customHeight="true" outlineLevel="0" collapsed="false">
      <c r="A6" s="4"/>
      <c r="B6" s="12" t="s">
        <v>8</v>
      </c>
      <c r="C6" s="12" t="s">
        <v>9</v>
      </c>
      <c r="D6" s="12" t="s">
        <v>8</v>
      </c>
      <c r="E6" s="12" t="s">
        <v>9</v>
      </c>
      <c r="F6" s="12" t="s">
        <v>8</v>
      </c>
      <c r="G6" s="12" t="s">
        <v>9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8</v>
      </c>
      <c r="M6" s="12" t="s">
        <v>9</v>
      </c>
      <c r="N6" s="12" t="s">
        <v>8</v>
      </c>
      <c r="O6" s="12" t="s">
        <v>9</v>
      </c>
      <c r="P6" s="12" t="s">
        <v>8</v>
      </c>
      <c r="Q6" s="12" t="s">
        <v>9</v>
      </c>
      <c r="R6" s="11"/>
    </row>
    <row r="7" s="22" customFormat="true" ht="24.95" hidden="false" customHeight="true" outlineLevel="0" collapsed="false">
      <c r="A7" s="13" t="s">
        <v>10</v>
      </c>
      <c r="B7" s="14" t="n">
        <v>495510</v>
      </c>
      <c r="C7" s="15" t="n">
        <f aca="false">SUM(C9:C14)</f>
        <v>100</v>
      </c>
      <c r="D7" s="14" t="n">
        <v>501602</v>
      </c>
      <c r="E7" s="15" t="n">
        <f aca="false">SUM(E9:E14)</f>
        <v>100</v>
      </c>
      <c r="F7" s="14" t="n">
        <v>524876</v>
      </c>
      <c r="G7" s="15" t="n">
        <f aca="false">SUM(G9:G14)</f>
        <v>100</v>
      </c>
      <c r="H7" s="14" t="n">
        <v>528168</v>
      </c>
      <c r="I7" s="15" t="n">
        <v>100</v>
      </c>
      <c r="J7" s="16" t="n">
        <v>502639</v>
      </c>
      <c r="K7" s="17" t="n">
        <f aca="false">SUM(K9:K14)</f>
        <v>99.9998010500578</v>
      </c>
      <c r="L7" s="14" t="n">
        <v>505868</v>
      </c>
      <c r="M7" s="18" t="n">
        <f aca="false">SUM(M9:M14)</f>
        <v>100</v>
      </c>
      <c r="N7" s="19" t="n">
        <v>553230</v>
      </c>
      <c r="O7" s="15" t="n">
        <f aca="false">SUM(O9:O14)</f>
        <v>100.000180756647</v>
      </c>
      <c r="P7" s="20" t="n">
        <v>529538</v>
      </c>
      <c r="Q7" s="21" t="n">
        <f aca="false">SUM(Q9:Q14)</f>
        <v>99.951099904199</v>
      </c>
    </row>
    <row r="8" s="22" customFormat="true" ht="6" hidden="false" customHeight="true" outlineLevel="0" collapsed="false">
      <c r="A8" s="13"/>
      <c r="B8" s="23"/>
      <c r="C8" s="17"/>
      <c r="D8" s="23"/>
      <c r="E8" s="17"/>
      <c r="F8" s="23"/>
      <c r="G8" s="17"/>
      <c r="H8" s="23"/>
      <c r="I8" s="17"/>
      <c r="J8" s="24"/>
      <c r="K8" s="17"/>
      <c r="L8" s="23"/>
      <c r="M8" s="18"/>
      <c r="N8" s="24"/>
      <c r="O8" s="17"/>
      <c r="P8" s="20"/>
      <c r="Q8" s="25"/>
    </row>
    <row r="9" s="33" customFormat="true" ht="24.95" hidden="false" customHeight="true" outlineLevel="0" collapsed="false">
      <c r="A9" s="26" t="s">
        <v>11</v>
      </c>
      <c r="B9" s="27" t="n">
        <v>6462</v>
      </c>
      <c r="C9" s="28" t="n">
        <f aca="false">B9/$B$7*100</f>
        <v>1.30411091602591</v>
      </c>
      <c r="D9" s="27" t="n">
        <v>2605</v>
      </c>
      <c r="E9" s="28" t="n">
        <f aca="false">D9/$D$7*100</f>
        <v>0.519336047304437</v>
      </c>
      <c r="F9" s="27" t="n">
        <v>3773</v>
      </c>
      <c r="G9" s="28" t="n">
        <f aca="false">F9/$F$7*100</f>
        <v>0.718836448989857</v>
      </c>
      <c r="H9" s="27" t="n">
        <v>6063</v>
      </c>
      <c r="I9" s="28" t="n">
        <v>1.1</v>
      </c>
      <c r="J9" s="29" t="n">
        <v>6897</v>
      </c>
      <c r="K9" s="28" t="n">
        <f aca="false">J9/$J$7*100</f>
        <v>1.37215775138817</v>
      </c>
      <c r="L9" s="27" t="n">
        <v>4644</v>
      </c>
      <c r="M9" s="30" t="n">
        <f aca="false">L9/$L$7*100</f>
        <v>0.918026046320384</v>
      </c>
      <c r="N9" s="29" t="n">
        <v>5799</v>
      </c>
      <c r="O9" s="28" t="n">
        <f aca="false">N9/$N$7*100</f>
        <v>1.04820779784177</v>
      </c>
      <c r="P9" s="31" t="n">
        <v>4276</v>
      </c>
      <c r="Q9" s="32" t="n">
        <f aca="false">P9/$N$7*100</f>
        <v>0.772915423964716</v>
      </c>
    </row>
    <row r="10" s="33" customFormat="true" ht="24.95" hidden="false" customHeight="true" outlineLevel="0" collapsed="false">
      <c r="A10" s="26" t="s">
        <v>12</v>
      </c>
      <c r="B10" s="27" t="n">
        <v>53567</v>
      </c>
      <c r="C10" s="28" t="n">
        <f aca="false">B10/$B$7*100</f>
        <v>10.8104780932776</v>
      </c>
      <c r="D10" s="27" t="n">
        <v>54582</v>
      </c>
      <c r="E10" s="28" t="n">
        <f aca="false">D10/$D$7*100</f>
        <v>10.8815355600656</v>
      </c>
      <c r="F10" s="27" t="n">
        <v>60720</v>
      </c>
      <c r="G10" s="28" t="n">
        <f aca="false">F10/$F$7*100</f>
        <v>11.5684466426356</v>
      </c>
      <c r="H10" s="27" t="n">
        <v>53100</v>
      </c>
      <c r="I10" s="28" t="n">
        <v>10.1</v>
      </c>
      <c r="J10" s="29" t="n">
        <v>48846</v>
      </c>
      <c r="K10" s="28" t="n">
        <f aca="false">J10/$J$7*100</f>
        <v>9.71790887694747</v>
      </c>
      <c r="L10" s="27" t="n">
        <v>52270</v>
      </c>
      <c r="M10" s="30" t="n">
        <f aca="false">L10/$L$7*100</f>
        <v>10.3327350217843</v>
      </c>
      <c r="N10" s="29" t="n">
        <v>60451</v>
      </c>
      <c r="O10" s="28" t="n">
        <f aca="false">N10/$N$7*100</f>
        <v>10.9269200874862</v>
      </c>
      <c r="P10" s="31" t="n">
        <v>64525</v>
      </c>
      <c r="Q10" s="32" t="n">
        <v>12.2</v>
      </c>
    </row>
    <row r="11" s="33" customFormat="true" ht="24.95" hidden="false" customHeight="true" outlineLevel="0" collapsed="false">
      <c r="A11" s="26" t="s">
        <v>13</v>
      </c>
      <c r="B11" s="27" t="n">
        <v>118261</v>
      </c>
      <c r="C11" s="28" t="n">
        <f aca="false">B11/$B$7*100</f>
        <v>23.8665213618292</v>
      </c>
      <c r="D11" s="27" t="n">
        <v>92914</v>
      </c>
      <c r="E11" s="28" t="n">
        <f aca="false">D11/$D$7*100</f>
        <v>18.5234508634336</v>
      </c>
      <c r="F11" s="27" t="n">
        <v>72150</v>
      </c>
      <c r="G11" s="28" t="n">
        <f aca="false">F11/$F$7*100</f>
        <v>13.7461038416693</v>
      </c>
      <c r="H11" s="27" t="n">
        <v>74752</v>
      </c>
      <c r="I11" s="28" t="n">
        <v>14.2</v>
      </c>
      <c r="J11" s="29" t="n">
        <v>112929</v>
      </c>
      <c r="K11" s="28" t="n">
        <f aca="false">J11/$J$7*100</f>
        <v>22.4672180232732</v>
      </c>
      <c r="L11" s="27" t="n">
        <v>90167</v>
      </c>
      <c r="M11" s="30" t="n">
        <f aca="false">L11/$L$7*100</f>
        <v>17.824215012612</v>
      </c>
      <c r="N11" s="29" t="n">
        <v>66872</v>
      </c>
      <c r="O11" s="28" t="n">
        <f aca="false">N11/$N$7*100</f>
        <v>12.0875585199646</v>
      </c>
      <c r="P11" s="31" t="n">
        <v>67251</v>
      </c>
      <c r="Q11" s="32" t="n">
        <v>12.7</v>
      </c>
    </row>
    <row r="12" s="33" customFormat="true" ht="24.95" hidden="false" customHeight="true" outlineLevel="0" collapsed="false">
      <c r="A12" s="26" t="s">
        <v>14</v>
      </c>
      <c r="B12" s="27" t="n">
        <v>208862</v>
      </c>
      <c r="C12" s="28" t="n">
        <f aca="false">B12/$B$7*100</f>
        <v>42.1509152186636</v>
      </c>
      <c r="D12" s="27" t="n">
        <v>216572</v>
      </c>
      <c r="E12" s="28" t="n">
        <f aca="false">D12/$D$7*100</f>
        <v>43.1760638912923</v>
      </c>
      <c r="F12" s="27" t="n">
        <v>225806</v>
      </c>
      <c r="G12" s="28" t="n">
        <f aca="false">F12/$F$7*100</f>
        <v>43.0208277764653</v>
      </c>
      <c r="H12" s="27" t="n">
        <v>232375</v>
      </c>
      <c r="I12" s="28" t="n">
        <v>44</v>
      </c>
      <c r="J12" s="29" t="n">
        <v>200932</v>
      </c>
      <c r="K12" s="28" t="n">
        <f aca="false">J12/$J$7*100</f>
        <v>39.9754097871435</v>
      </c>
      <c r="L12" s="27" t="n">
        <v>215414</v>
      </c>
      <c r="M12" s="30" t="n">
        <f aca="false">L12/$L$7*100</f>
        <v>42.583045379427</v>
      </c>
      <c r="N12" s="29" t="n">
        <v>228996</v>
      </c>
      <c r="O12" s="28" t="n">
        <f aca="false">N12/$N$7*100</f>
        <v>41.3925492109972</v>
      </c>
      <c r="P12" s="31" t="n">
        <v>218017</v>
      </c>
      <c r="Q12" s="32" t="n">
        <v>41.2</v>
      </c>
    </row>
    <row r="13" s="33" customFormat="true" ht="24.95" hidden="false" customHeight="true" outlineLevel="0" collapsed="false">
      <c r="A13" s="26" t="s">
        <v>15</v>
      </c>
      <c r="B13" s="27" t="n">
        <v>104295</v>
      </c>
      <c r="C13" s="28" t="n">
        <f aca="false">B13/$B$7*100</f>
        <v>21.0480111400375</v>
      </c>
      <c r="D13" s="27" t="n">
        <v>126933</v>
      </c>
      <c r="E13" s="28" t="n">
        <f aca="false">D13/$D$7*100</f>
        <v>25.3055211103624</v>
      </c>
      <c r="F13" s="27" t="n">
        <v>158134</v>
      </c>
      <c r="G13" s="28" t="n">
        <f aca="false">F13/$F$7*100</f>
        <v>30.1278778225714</v>
      </c>
      <c r="H13" s="27" t="n">
        <v>159223</v>
      </c>
      <c r="I13" s="28" t="n">
        <v>30.1</v>
      </c>
      <c r="J13" s="29" t="n">
        <v>120663</v>
      </c>
      <c r="K13" s="28" t="n">
        <f aca="false">J13/$J$7*100</f>
        <v>24.005896876287</v>
      </c>
      <c r="L13" s="27" t="n">
        <v>135866</v>
      </c>
      <c r="M13" s="30" t="n">
        <f aca="false">L13/$L$7*100</f>
        <v>26.8579945756601</v>
      </c>
      <c r="N13" s="29" t="n">
        <v>187527</v>
      </c>
      <c r="O13" s="28" t="n">
        <f aca="false">N13/$N$7*100</f>
        <v>33.8967518030476</v>
      </c>
      <c r="P13" s="31" t="n">
        <v>173931</v>
      </c>
      <c r="Q13" s="32" t="n">
        <v>32.8</v>
      </c>
    </row>
    <row r="14" s="33" customFormat="true" ht="24.95" hidden="false" customHeight="true" outlineLevel="0" collapsed="false">
      <c r="A14" s="34" t="s">
        <v>16</v>
      </c>
      <c r="B14" s="35" t="n">
        <v>4063</v>
      </c>
      <c r="C14" s="36" t="n">
        <f aca="false">B14/$B$7*100</f>
        <v>0.819963270166092</v>
      </c>
      <c r="D14" s="35" t="n">
        <v>7996</v>
      </c>
      <c r="E14" s="36" t="n">
        <f aca="false">D14/$D$7*100</f>
        <v>1.59409252754176</v>
      </c>
      <c r="F14" s="35" t="n">
        <v>4293</v>
      </c>
      <c r="G14" s="36" t="n">
        <f aca="false">F14/$F$7*100</f>
        <v>0.817907467668554</v>
      </c>
      <c r="H14" s="35" t="n">
        <v>2654</v>
      </c>
      <c r="I14" s="36" t="n">
        <v>0.5</v>
      </c>
      <c r="J14" s="37" t="n">
        <v>12371</v>
      </c>
      <c r="K14" s="36" t="n">
        <f aca="false">J14/$J$7*100</f>
        <v>2.46120973501857</v>
      </c>
      <c r="L14" s="35" t="n">
        <v>7507</v>
      </c>
      <c r="M14" s="38" t="n">
        <f aca="false">L14/$L$7*100</f>
        <v>1.48398396419619</v>
      </c>
      <c r="N14" s="37" t="n">
        <v>3586</v>
      </c>
      <c r="O14" s="36" t="n">
        <f aca="false">N14/$N$7*100</f>
        <v>0.64819333730998</v>
      </c>
      <c r="P14" s="39" t="n">
        <v>1539</v>
      </c>
      <c r="Q14" s="40" t="n">
        <f aca="false">P14/$N$7*100</f>
        <v>0.278184480234261</v>
      </c>
    </row>
  </sheetData>
  <mergeCells count="12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P7:P8"/>
  </mergeCells>
  <printOptions headings="false" gridLines="false" gridLinesSet="true" horizontalCentered="false" verticalCentered="false"/>
  <pageMargins left="0.540277777777778" right="0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3:06Z</dcterms:created>
  <dc:creator>owner</dc:creator>
  <dc:description/>
  <dc:language>en-US</dc:language>
  <cp:lastModifiedBy>owner</cp:lastModifiedBy>
  <dcterms:modified xsi:type="dcterms:W3CDTF">2008-03-06T19:23:15Z</dcterms:modified>
  <cp:revision>0</cp:revision>
  <dc:subject/>
  <dc:title/>
</cp:coreProperties>
</file>