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กาฬสินธุ์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กาฬสินธุ์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##,##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2" width="18.14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J1" s="3"/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3.5" hidden="false" customHeight="true" outlineLevel="0" collapsed="false">
      <c r="A3" s="3"/>
      <c r="B3" s="3"/>
      <c r="C3" s="3"/>
      <c r="D3" s="3"/>
      <c r="E3" s="3"/>
      <c r="F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K4" s="3"/>
    </row>
    <row r="5" s="4" customFormat="true" ht="23.25" hidden="false" customHeight="true" outlineLevel="0" collapsed="false">
      <c r="A5" s="6"/>
      <c r="B5" s="7"/>
      <c r="C5" s="8" t="s">
        <v>6</v>
      </c>
      <c r="D5" s="7"/>
    </row>
    <row r="6" s="4" customFormat="true" ht="23.25" hidden="false" customHeight="true" outlineLevel="0" collapsed="false">
      <c r="A6" s="9" t="s">
        <v>3</v>
      </c>
      <c r="B6" s="10" t="n">
        <v>505868</v>
      </c>
      <c r="C6" s="10" t="n">
        <v>288856</v>
      </c>
      <c r="D6" s="10" t="n">
        <v>217011</v>
      </c>
    </row>
    <row r="7" s="4" customFormat="true" ht="23.25" hidden="false" customHeight="true" outlineLevel="0" collapsed="false">
      <c r="A7" s="11" t="s">
        <v>7</v>
      </c>
      <c r="B7" s="12" t="n">
        <v>4644</v>
      </c>
      <c r="C7" s="12" t="n">
        <v>2752</v>
      </c>
      <c r="D7" s="12" t="n">
        <v>1892</v>
      </c>
    </row>
    <row r="8" s="4" customFormat="true" ht="23.25" hidden="false" customHeight="true" outlineLevel="0" collapsed="false">
      <c r="A8" s="11" t="s">
        <v>8</v>
      </c>
      <c r="B8" s="12" t="n">
        <v>52270</v>
      </c>
      <c r="C8" s="12" t="n">
        <v>33252</v>
      </c>
      <c r="D8" s="12" t="n">
        <v>19017</v>
      </c>
    </row>
    <row r="9" s="4" customFormat="true" ht="23.25" hidden="false" customHeight="true" outlineLevel="0" collapsed="false">
      <c r="A9" s="11" t="s">
        <v>9</v>
      </c>
      <c r="B9" s="12" t="n">
        <v>90167</v>
      </c>
      <c r="C9" s="12" t="n">
        <v>53595</v>
      </c>
      <c r="D9" s="12" t="n">
        <v>36573</v>
      </c>
    </row>
    <row r="10" s="4" customFormat="true" ht="23.25" hidden="false" customHeight="true" outlineLevel="0" collapsed="false">
      <c r="A10" s="11" t="s">
        <v>10</v>
      </c>
      <c r="B10" s="12" t="n">
        <v>215414</v>
      </c>
      <c r="C10" s="12" t="n">
        <v>135302</v>
      </c>
      <c r="D10" s="12" t="n">
        <v>80112</v>
      </c>
    </row>
    <row r="11" s="4" customFormat="true" ht="23.25" hidden="false" customHeight="true" outlineLevel="0" collapsed="false">
      <c r="A11" s="11" t="s">
        <v>11</v>
      </c>
      <c r="B11" s="12" t="n">
        <v>135866</v>
      </c>
      <c r="C11" s="12" t="n">
        <v>57676</v>
      </c>
      <c r="D11" s="12" t="n">
        <v>78190</v>
      </c>
    </row>
    <row r="12" s="4" customFormat="true" ht="23.25" hidden="false" customHeight="true" outlineLevel="0" collapsed="false">
      <c r="A12" s="11" t="s">
        <v>12</v>
      </c>
      <c r="B12" s="12" t="n">
        <v>7507</v>
      </c>
      <c r="C12" s="12" t="n">
        <v>6280</v>
      </c>
      <c r="D12" s="12" t="n">
        <v>1227</v>
      </c>
    </row>
    <row r="13" s="4" customFormat="true" ht="23.25" hidden="false" customHeight="true" outlineLevel="0" collapsed="false">
      <c r="A13" s="9"/>
      <c r="B13" s="13"/>
      <c r="C13" s="9" t="s">
        <v>13</v>
      </c>
      <c r="D13" s="13"/>
    </row>
    <row r="14" s="4" customFormat="true" ht="23.25" hidden="false" customHeight="true" outlineLevel="0" collapsed="false">
      <c r="A14" s="9" t="s">
        <v>3</v>
      </c>
      <c r="B14" s="14" t="n">
        <f aca="false">SUM(B15:B20)</f>
        <v>100</v>
      </c>
      <c r="C14" s="14" t="n">
        <f aca="false">SUM(C15:C20)</f>
        <v>100.000346193259</v>
      </c>
      <c r="D14" s="14" t="n">
        <f aca="false">SUM(D15:D20)</f>
        <v>100</v>
      </c>
    </row>
    <row r="15" s="4" customFormat="true" ht="23.25" hidden="false" customHeight="true" outlineLevel="0" collapsed="false">
      <c r="A15" s="11" t="s">
        <v>7</v>
      </c>
      <c r="B15" s="15" t="n">
        <f aca="false">B7/$B$6*100</f>
        <v>0.918026046320384</v>
      </c>
      <c r="C15" s="15" t="n">
        <f aca="false">C7/$C$6*100</f>
        <v>0.952723848561221</v>
      </c>
      <c r="D15" s="15" t="n">
        <f aca="false">D7/$D$6*100</f>
        <v>0.871845206003382</v>
      </c>
    </row>
    <row r="16" s="4" customFormat="true" ht="23.25" hidden="false" customHeight="true" outlineLevel="0" collapsed="false">
      <c r="A16" s="11" t="s">
        <v>8</v>
      </c>
      <c r="B16" s="15" t="n">
        <f aca="false">B8/$B$6*100</f>
        <v>10.3327350217843</v>
      </c>
      <c r="C16" s="15" t="n">
        <f aca="false">C8/$C$6*100</f>
        <v>11.5116182457695</v>
      </c>
      <c r="D16" s="15" t="n">
        <f aca="false">D8/$D$6*100</f>
        <v>8.7631502550562</v>
      </c>
    </row>
    <row r="17" s="4" customFormat="true" ht="23.25" hidden="false" customHeight="true" outlineLevel="0" collapsed="false">
      <c r="A17" s="11" t="s">
        <v>9</v>
      </c>
      <c r="B17" s="15" t="n">
        <f aca="false">B9/$B$6*100</f>
        <v>17.824215012612</v>
      </c>
      <c r="C17" s="15" t="n">
        <f aca="false">C9/$C$6*100</f>
        <v>18.554227712078</v>
      </c>
      <c r="D17" s="15" t="n">
        <f aca="false">D9/$D$6*100</f>
        <v>16.8530627479713</v>
      </c>
    </row>
    <row r="18" s="4" customFormat="true" ht="23.25" hidden="false" customHeight="true" outlineLevel="0" collapsed="false">
      <c r="A18" s="11" t="s">
        <v>10</v>
      </c>
      <c r="B18" s="15" t="n">
        <f aca="false">B10/$B$6*100</f>
        <v>42.583045379427</v>
      </c>
      <c r="C18" s="15" t="n">
        <f aca="false">C10/$C$6*100</f>
        <v>46.8406403190517</v>
      </c>
      <c r="D18" s="15" t="n">
        <f aca="false">D10/$D$6*100</f>
        <v>36.9161010271369</v>
      </c>
    </row>
    <row r="19" s="4" customFormat="true" ht="23.25" hidden="false" customHeight="true" outlineLevel="0" collapsed="false">
      <c r="A19" s="11" t="s">
        <v>11</v>
      </c>
      <c r="B19" s="15" t="n">
        <f aca="false">B11/$B$6*100</f>
        <v>26.8579945756601</v>
      </c>
      <c r="C19" s="15" t="n">
        <f aca="false">C11/$C$6*100</f>
        <v>19.9670424017504</v>
      </c>
      <c r="D19" s="15" t="n">
        <f aca="false">D11/$D$6*100</f>
        <v>36.030431637106</v>
      </c>
    </row>
    <row r="20" s="4" customFormat="true" ht="23.25" hidden="false" customHeight="true" outlineLevel="0" collapsed="false">
      <c r="A20" s="11" t="s">
        <v>12</v>
      </c>
      <c r="B20" s="15" t="n">
        <f aca="false">B12/$B$6*100</f>
        <v>1.48398396419619</v>
      </c>
      <c r="C20" s="15" t="n">
        <f aca="false">C12/$C$6*100</f>
        <v>2.17409366604813</v>
      </c>
      <c r="D20" s="15" t="n">
        <f aca="false">D12/$D$6*100</f>
        <v>0.565409126726295</v>
      </c>
    </row>
    <row r="21" s="4" customFormat="true" ht="13.5" hidden="false" customHeight="true" outlineLevel="0" collapsed="false">
      <c r="A21" s="16"/>
      <c r="B21" s="16"/>
      <c r="C21" s="16"/>
      <c r="D21" s="16"/>
      <c r="E21" s="3"/>
      <c r="F21" s="3"/>
    </row>
    <row r="22" customFormat="false" ht="21.75" hidden="false" customHeight="false" outlineLevel="0" collapsed="false">
      <c r="A22" s="3"/>
      <c r="B22" s="3"/>
      <c r="C22" s="3"/>
      <c r="D22" s="3"/>
    </row>
    <row r="23" customFormat="false" ht="21.75" hidden="false" customHeight="false" outlineLevel="0" collapsed="false">
      <c r="A23" s="17" t="s">
        <v>14</v>
      </c>
      <c r="B23" s="3"/>
      <c r="C23" s="3"/>
      <c r="D23" s="3"/>
    </row>
    <row r="24" customFormat="false" ht="21.75" hidden="false" customHeight="false" outlineLevel="0" collapsed="false">
      <c r="A24" s="17" t="s">
        <v>15</v>
      </c>
      <c r="B24" s="4"/>
      <c r="C24" s="4"/>
      <c r="D24" s="4"/>
    </row>
    <row r="25" customFormat="false" ht="21.75" hidden="false" customHeight="false" outlineLevel="0" collapsed="false">
      <c r="A25" s="17"/>
      <c r="B25" s="18"/>
      <c r="C25" s="18"/>
      <c r="D25" s="1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owner</cp:lastModifiedBy>
  <cp:lastPrinted>2005-07-20T02:41:55Z</cp:lastPrinted>
  <dcterms:modified xsi:type="dcterms:W3CDTF">2007-10-04T09:24:39Z</dcterms:modified>
  <cp:revision>0</cp:revision>
  <dc:subject/>
  <dc:title/>
</cp:coreProperties>
</file>