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5070</v>
      </c>
      <c r="C4" s="9" t="n">
        <v>245937</v>
      </c>
      <c r="D4" s="9" t="n">
        <v>179133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5497</v>
      </c>
      <c r="C5" s="13" t="n">
        <v>113997</v>
      </c>
      <c r="D5" s="13" t="n">
        <v>71500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5211</v>
      </c>
      <c r="C6" s="13" t="n">
        <v>4215</v>
      </c>
      <c r="D6" s="13" t="n">
        <v>996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910</v>
      </c>
      <c r="C7" s="17" t="n">
        <v>1358</v>
      </c>
      <c r="D7" s="17" t="n">
        <v>551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9404</v>
      </c>
      <c r="C8" s="13" t="n">
        <v>18124</v>
      </c>
      <c r="D8" s="13" t="n">
        <v>2128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283</v>
      </c>
      <c r="C9" s="13" t="n">
        <v>3066</v>
      </c>
      <c r="D9" s="17" t="n">
        <v>217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3294</v>
      </c>
      <c r="C10" s="13" t="n">
        <v>19358</v>
      </c>
      <c r="D10" s="13" t="n">
        <v>3936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49826</v>
      </c>
      <c r="C11" s="13" t="n">
        <v>26414</v>
      </c>
      <c r="D11" s="13" t="n">
        <v>23411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36844</v>
      </c>
      <c r="C12" s="13" t="n">
        <v>15388</v>
      </c>
      <c r="D12" s="13" t="n">
        <v>2145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10119</v>
      </c>
      <c r="C13" s="13" t="n">
        <v>8626</v>
      </c>
      <c r="D13" s="17" t="n">
        <v>1493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2241</v>
      </c>
      <c r="C14" s="22" t="n">
        <v>1071</v>
      </c>
      <c r="D14" s="22" t="n">
        <v>1169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13932</v>
      </c>
      <c r="C15" s="22" t="n">
        <v>4221</v>
      </c>
      <c r="D15" s="22" t="n">
        <v>9712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2125</v>
      </c>
      <c r="C16" s="22" t="n">
        <v>9965</v>
      </c>
      <c r="D16" s="22" t="n">
        <v>2160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5844</v>
      </c>
      <c r="C17" s="22" t="n">
        <v>8172</v>
      </c>
      <c r="D17" s="22" t="n">
        <v>7672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9450</v>
      </c>
      <c r="C18" s="22" t="n">
        <v>3275</v>
      </c>
      <c r="D18" s="22" t="n">
        <v>6174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14009</v>
      </c>
      <c r="C19" s="22" t="n">
        <v>8686</v>
      </c>
      <c r="D19" s="22" t="n">
        <v>5323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2082</v>
      </c>
      <c r="C20" s="17" t="n">
        <v>0</v>
      </c>
      <c r="D20" s="22" t="n">
        <v>2082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.00023525537</v>
      </c>
      <c r="C24" s="29" t="n">
        <f aca="false">SUM(C25:C42)</f>
        <v>99.9995933918036</v>
      </c>
      <c r="D24" s="29" t="n">
        <f aca="false">SUM(D25:D42)</f>
        <v>99.9994417555671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3.6391653139483</v>
      </c>
      <c r="C25" s="31" t="n">
        <f aca="false">(C5/$C$4)*100</f>
        <v>46.3521145659254</v>
      </c>
      <c r="D25" s="31" t="n">
        <f aca="false">(D5/$D$4)*100</f>
        <v>39.914476952878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22591573152657</v>
      </c>
      <c r="C26" s="31" t="n">
        <f aca="false">(C6/$C$4)*100</f>
        <v>1.71385354785982</v>
      </c>
      <c r="D26" s="31" t="n">
        <f aca="false">(D6/$D$4)*100</f>
        <v>0.556011455175763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449337756134284</v>
      </c>
      <c r="C27" s="31" t="n">
        <f aca="false">(C7/$C$4)*100</f>
        <v>0.552173930722095</v>
      </c>
      <c r="D27" s="31" t="n">
        <f aca="false">(D7/$D$4)*100</f>
        <v>0.307592682531973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9.27000258780907</v>
      </c>
      <c r="C28" s="31" t="n">
        <f aca="false">(C8/$C$4)*100</f>
        <v>7.36936695169901</v>
      </c>
      <c r="D28" s="31" t="n">
        <f aca="false">(D8/$D$4)*100</f>
        <v>11.879441532269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77234337873762</v>
      </c>
      <c r="C29" s="31" t="n">
        <f aca="false">(C9/$C$4)*100</f>
        <v>1.246660730187</v>
      </c>
      <c r="D29" s="31" t="n">
        <f aca="false">(D9/$D$4)*100</f>
        <v>0.121139041940904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5.48003858188063</v>
      </c>
      <c r="C30" s="31" t="n">
        <f aca="false">(C10/$C$4)*100</f>
        <v>7.87112146606651</v>
      </c>
      <c r="D30" s="31" t="n">
        <f aca="false">(D10/$D$4)*100</f>
        <v>2.1972500879235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1.7218340508622</v>
      </c>
      <c r="C31" s="31" t="n">
        <f aca="false">(C11/$C$4)*100</f>
        <v>10.7401488999215</v>
      </c>
      <c r="D31" s="31" t="n">
        <f aca="false">(D11/$D$4)*100</f>
        <v>13.069060418795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8.6677488413673</v>
      </c>
      <c r="C32" s="32" t="n">
        <f aca="false">(C12/$C$4)*100</f>
        <v>6.25688692632666</v>
      </c>
      <c r="D32" s="31" t="n">
        <f aca="false">(D12/$D$4)*100</f>
        <v>11.977692552461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2.38054908603289</v>
      </c>
      <c r="C33" s="31" t="n">
        <f aca="false">(C13/$C$4)*100</f>
        <v>3.50740230221561</v>
      </c>
      <c r="D33" s="31" t="n">
        <f aca="false">(D13/$D$4)*100</f>
        <v>0.83345893833073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527207283506246</v>
      </c>
      <c r="C34" s="31" t="n">
        <f aca="false">(C14/$C$4)*100</f>
        <v>0.435477378352993</v>
      </c>
      <c r="D34" s="31" t="n">
        <f aca="false">(D14/$D$4)*100</f>
        <v>0.652587742068742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3.27757781071353</v>
      </c>
      <c r="C35" s="31" t="n">
        <f aca="false">(C15/$C$4)*100</f>
        <v>1.71629319703827</v>
      </c>
      <c r="D35" s="31" t="n">
        <f aca="false">(D15/$D$4)*100</f>
        <v>5.4216699323966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2.85247135765874</v>
      </c>
      <c r="C36" s="31" t="n">
        <f aca="false">(C16/$C$4)*100</f>
        <v>4.05185067720595</v>
      </c>
      <c r="D36" s="31" t="n">
        <f aca="false">(D16/$D$4)*100</f>
        <v>1.20580797507997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72738607758722</v>
      </c>
      <c r="C37" s="31" t="n">
        <f aca="false">(C17/$C$4)*100</f>
        <v>3.32280218104637</v>
      </c>
      <c r="D37" s="31" t="n">
        <f aca="false">(D17/$D$4)*100</f>
        <v>4.28285128926552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22316324370104</v>
      </c>
      <c r="C38" s="32" t="n">
        <f aca="false">(C18/$C$4)*100</f>
        <v>1.33164184323628</v>
      </c>
      <c r="D38" s="31" t="n">
        <f aca="false">(D18/$D$4)*100</f>
        <v>3.44660112877024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29569247418072</v>
      </c>
      <c r="C39" s="31" t="n">
        <f aca="false">(C19/$C$4)*100</f>
        <v>3.53179879400009</v>
      </c>
      <c r="D39" s="31" t="n">
        <f aca="false">(D19/$D$4)*100</f>
        <v>2.97153511636605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48980167972334</v>
      </c>
      <c r="C40" s="31" t="n">
        <f aca="false">(C20/$C$4)*100</f>
        <v>0</v>
      </c>
      <c r="D40" s="31" t="n">
        <f aca="false">(D20/$D$4)*100</f>
        <v>1.16226490931319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9:50Z</dcterms:created>
  <dc:creator>PSNULOK</dc:creator>
  <dc:description/>
  <dc:language>en-US</dc:language>
  <cp:lastModifiedBy>PSNULOK</cp:lastModifiedBy>
  <dcterms:modified xsi:type="dcterms:W3CDTF">2010-02-12T02:09:56Z</dcterms:modified>
  <cp:revision>0</cp:revision>
  <dc:subject/>
  <dc:title/>
</cp:coreProperties>
</file>