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พชรบูรณ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3 : </t>
    </r>
    <r>
      <rPr>
        <sz val="13"/>
        <rFont val="Noto Sans Devanagari"/>
        <family val="2"/>
      </rPr>
      <t xml:space="preserve">กรกฎาคม – กันยายน </t>
    </r>
    <r>
      <rPr>
        <sz val="13"/>
        <rFont val="Cordia New"/>
        <family val="2"/>
      </rPr>
      <t xml:space="preserve">2550)
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f aca="false">SUM(C6:D6)</f>
        <v>610314</v>
      </c>
      <c r="C6" s="13" t="n">
        <f aca="false">SUM(C8:C13)</f>
        <v>337598</v>
      </c>
      <c r="D6" s="13" t="n">
        <f aca="false">SUM(D8:D13)</f>
        <v>272716</v>
      </c>
      <c r="E6" s="14"/>
    </row>
    <row r="7" s="15" customFormat="true" ht="6" hidden="false" customHeight="true" outlineLevel="0" collapsed="false">
      <c r="A7" s="12"/>
      <c r="B7" s="13"/>
      <c r="C7" s="13"/>
      <c r="E7" s="14"/>
    </row>
    <row r="8" s="19" customFormat="true" ht="24.95" hidden="false" customHeight="true" outlineLevel="0" collapsed="false">
      <c r="A8" s="16" t="s">
        <v>8</v>
      </c>
      <c r="B8" s="17" t="n">
        <f aca="false">SUM(C8:D8)</f>
        <v>9960</v>
      </c>
      <c r="C8" s="18" t="n">
        <v>7926</v>
      </c>
      <c r="D8" s="18" t="n">
        <v>2034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46012</v>
      </c>
      <c r="C9" s="18" t="n">
        <v>26599</v>
      </c>
      <c r="D9" s="18" t="n">
        <v>19413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55530</v>
      </c>
      <c r="C10" s="18" t="n">
        <v>79966</v>
      </c>
      <c r="D10" s="18" t="n">
        <v>75564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226768</v>
      </c>
      <c r="C11" s="18" t="n">
        <v>159561</v>
      </c>
      <c r="D11" s="18" t="n">
        <v>67207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172044</v>
      </c>
      <c r="C12" s="20" t="n">
        <v>63546</v>
      </c>
      <c r="D12" s="18" t="n">
        <v>108498</v>
      </c>
    </row>
    <row r="13" customFormat="false" ht="24.95" hidden="false" customHeight="true" outlineLevel="0" collapsed="false">
      <c r="A13" s="21" t="s">
        <v>13</v>
      </c>
      <c r="B13" s="22" t="s">
        <v>14</v>
      </c>
      <c r="C13" s="22" t="s">
        <v>14</v>
      </c>
      <c r="D13" s="22" t="s">
        <v>14</v>
      </c>
      <c r="E13" s="23"/>
    </row>
    <row r="14" customFormat="false" ht="33" hidden="false" customHeight="true" outlineLevel="0" collapsed="false">
      <c r="A14" s="24"/>
      <c r="B14" s="25" t="s">
        <v>15</v>
      </c>
      <c r="C14" s="25"/>
      <c r="D14" s="25"/>
      <c r="E14" s="23"/>
    </row>
    <row r="15" s="15" customFormat="true" ht="24.95" hidden="false" customHeight="true" outlineLevel="0" collapsed="false">
      <c r="A15" s="12" t="s">
        <v>7</v>
      </c>
      <c r="B15" s="26" t="n">
        <f aca="false">B6*100/B6</f>
        <v>100</v>
      </c>
      <c r="C15" s="26" t="n">
        <f aca="false">C6*100/C6</f>
        <v>100</v>
      </c>
      <c r="D15" s="26" t="n">
        <f aca="false">D6*100/D6</f>
        <v>100</v>
      </c>
      <c r="E15" s="14"/>
      <c r="F15" s="27"/>
      <c r="G15" s="27"/>
      <c r="H15" s="27"/>
    </row>
    <row r="16" s="15" customFormat="true" ht="6" hidden="false" customHeight="true" outlineLevel="0" collapsed="false">
      <c r="A16" s="12"/>
      <c r="B16" s="28"/>
      <c r="C16" s="28"/>
      <c r="D16" s="28"/>
      <c r="E16" s="14"/>
    </row>
    <row r="17" s="19" customFormat="true" ht="24.95" hidden="false" customHeight="true" outlineLevel="0" collapsed="false">
      <c r="A17" s="16" t="s">
        <v>8</v>
      </c>
      <c r="B17" s="29" t="n">
        <f aca="false">B8*100/$B$6</f>
        <v>1.63194683392483</v>
      </c>
      <c r="C17" s="29" t="n">
        <f aca="false">C8*100/$C$6</f>
        <v>2.34776272371282</v>
      </c>
      <c r="D17" s="29" t="n">
        <v>0.8</v>
      </c>
      <c r="E17" s="30"/>
      <c r="F17" s="31"/>
    </row>
    <row r="18" s="19" customFormat="true" ht="24.95" hidden="false" customHeight="true" outlineLevel="0" collapsed="false">
      <c r="A18" s="16" t="s">
        <v>9</v>
      </c>
      <c r="B18" s="29" t="n">
        <f aca="false">B9*100/$B$6</f>
        <v>7.5390700524648</v>
      </c>
      <c r="C18" s="29" t="n">
        <f aca="false">C9*100/$C$6</f>
        <v>7.87889738683286</v>
      </c>
      <c r="D18" s="29" t="n">
        <f aca="false">D9*100/$D$6</f>
        <v>7.11839422696138</v>
      </c>
      <c r="E18" s="30"/>
    </row>
    <row r="19" s="19" customFormat="true" ht="24.95" hidden="false" customHeight="true" outlineLevel="0" collapsed="false">
      <c r="A19" s="16" t="s">
        <v>10</v>
      </c>
      <c r="B19" s="29" t="n">
        <f aca="false">B10*100/$B$6</f>
        <v>25.4836035221214</v>
      </c>
      <c r="C19" s="29" t="n">
        <f aca="false">C10*100/$C$6</f>
        <v>23.686751698766</v>
      </c>
      <c r="D19" s="29" t="n">
        <f aca="false">D10*100/$D$6</f>
        <v>27.7079452617375</v>
      </c>
      <c r="E19" s="30"/>
    </row>
    <row r="20" s="19" customFormat="true" ht="24.95" hidden="false" customHeight="true" outlineLevel="0" collapsed="false">
      <c r="A20" s="16" t="s">
        <v>11</v>
      </c>
      <c r="B20" s="29" t="n">
        <f aca="false">B11*100/$B$6</f>
        <v>37.1559557866934</v>
      </c>
      <c r="C20" s="29" t="n">
        <f aca="false">C11*100/$C$6</f>
        <v>47.2636093815722</v>
      </c>
      <c r="D20" s="29" t="n">
        <f aca="false">D11*100/$D$6</f>
        <v>24.6435852681911</v>
      </c>
      <c r="E20" s="30"/>
    </row>
    <row r="21" customFormat="false" ht="24.95" hidden="false" customHeight="true" outlineLevel="0" collapsed="false">
      <c r="A21" s="16" t="s">
        <v>12</v>
      </c>
      <c r="B21" s="29" t="n">
        <f aca="false">B12*100/$B$6</f>
        <v>28.1894238047956</v>
      </c>
      <c r="C21" s="29" t="n">
        <f aca="false">C12*100/$C$6</f>
        <v>18.8229788091162</v>
      </c>
      <c r="D21" s="29" t="n">
        <f aca="false">D12*100/$D$6</f>
        <v>39.7842444154358</v>
      </c>
      <c r="E21" s="23"/>
    </row>
    <row r="22" customFormat="false" ht="24.95" hidden="false" customHeight="true" outlineLevel="0" collapsed="false">
      <c r="A22" s="21" t="s">
        <v>13</v>
      </c>
      <c r="B22" s="29" t="s">
        <v>14</v>
      </c>
      <c r="C22" s="29" t="s">
        <v>14</v>
      </c>
      <c r="D22" s="29" t="s">
        <v>14</v>
      </c>
      <c r="E22" s="29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/>
    <row r="25" customFormat="false" ht="30.75" hidden="false" customHeight="true" outlineLevel="0" collapsed="false">
      <c r="A25" s="35" t="s">
        <v>16</v>
      </c>
    </row>
    <row r="26" customFormat="false" ht="21" hidden="false" customHeight="true" outlineLevel="0" collapsed="false">
      <c r="A26" s="36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08:38Z</dcterms:created>
  <dc:creator>owner</dc:creator>
  <dc:description/>
  <dc:language>en-US</dc:language>
  <cp:lastModifiedBy>owner</cp:lastModifiedBy>
  <dcterms:modified xsi:type="dcterms:W3CDTF">2007-12-06T23:08:45Z</dcterms:modified>
  <cp:revision>0</cp:revision>
  <dc:subject/>
  <dc:title/>
</cp:coreProperties>
</file>