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ผู้มีงานทำ  จำแนกตามสถานภาพการทำงาน และเพศ  จังหวัดเพชรบูรณ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t xml:space="preserve">สถานภาพ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</t>
    </r>
  </si>
  <si>
    <t xml:space="preserve">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   -</t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5"/>
        <rFont val="Noto Sans Devanagari"/>
        <family val="2"/>
      </rPr>
      <t xml:space="preserve">ที่มา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UPC"/>
        <family val="2"/>
        <charset val="222"/>
      </rPr>
      <t xml:space="preserve">.2550 </t>
    </r>
    <r>
      <rPr>
        <sz val="15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</t>
    </r>
  </si>
  <si>
    <t xml:space="preserve">  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2" customFormat="true" ht="33" hidden="false" customHeight="true" outlineLevel="0" collapsed="false">
      <c r="A1" s="2" t="s">
        <v>0</v>
      </c>
      <c r="D1" s="3"/>
      <c r="E1" s="3"/>
      <c r="F1" s="3"/>
    </row>
    <row r="2" s="2" customFormat="true" ht="6" hidden="false" customHeight="true" outlineLevel="0" collapsed="false">
      <c r="A2" s="4"/>
      <c r="B2" s="4"/>
      <c r="C2" s="4"/>
      <c r="D2" s="4"/>
      <c r="E2" s="4"/>
      <c r="F2" s="4"/>
    </row>
    <row r="3" s="2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24.95" hidden="false" customHeight="true" outlineLevel="0" collapsed="false">
      <c r="A4" s="6" t="s">
        <v>7</v>
      </c>
      <c r="B4" s="7" t="n">
        <f aca="false">SUM(C4:F4)/4</f>
        <v>586315.75</v>
      </c>
      <c r="C4" s="7" t="n">
        <v>558854</v>
      </c>
      <c r="D4" s="8" t="n">
        <v>570211</v>
      </c>
      <c r="E4" s="8" t="n">
        <v>610314</v>
      </c>
      <c r="F4" s="8" t="n">
        <v>605884</v>
      </c>
    </row>
    <row r="5" s="15" customFormat="true" ht="24.95" hidden="false" customHeight="true" outlineLevel="0" collapsed="false">
      <c r="A5" s="10" t="s">
        <v>8</v>
      </c>
      <c r="B5" s="11" t="n">
        <f aca="false">SUM(C5:F5)/4</f>
        <v>12870.75</v>
      </c>
      <c r="C5" s="12" t="n">
        <v>21643</v>
      </c>
      <c r="D5" s="13" t="n">
        <v>12942</v>
      </c>
      <c r="E5" s="14" t="n">
        <v>9960</v>
      </c>
      <c r="F5" s="14" t="n">
        <v>6938</v>
      </c>
    </row>
    <row r="6" s="15" customFormat="true" ht="24.95" hidden="false" customHeight="true" outlineLevel="0" collapsed="false">
      <c r="A6" s="10" t="s">
        <v>9</v>
      </c>
      <c r="B6" s="11" t="n">
        <f aca="false">SUM(C6:F6)/4</f>
        <v>42545.75</v>
      </c>
      <c r="C6" s="12" t="n">
        <v>38451</v>
      </c>
      <c r="D6" s="13" t="n">
        <v>47207</v>
      </c>
      <c r="E6" s="14" t="n">
        <v>46012</v>
      </c>
      <c r="F6" s="14" t="n">
        <v>38513</v>
      </c>
    </row>
    <row r="7" s="15" customFormat="true" ht="24.95" hidden="false" customHeight="true" outlineLevel="0" collapsed="false">
      <c r="A7" s="10" t="s">
        <v>10</v>
      </c>
      <c r="B7" s="11" t="n">
        <f aca="false">SUM(C7:F7)/4</f>
        <v>164738</v>
      </c>
      <c r="C7" s="12" t="n">
        <v>172392</v>
      </c>
      <c r="D7" s="13" t="n">
        <v>154661</v>
      </c>
      <c r="E7" s="14" t="n">
        <v>155530</v>
      </c>
      <c r="F7" s="14" t="n">
        <v>176369</v>
      </c>
    </row>
    <row r="8" s="15" customFormat="true" ht="24.95" hidden="false" customHeight="true" outlineLevel="0" collapsed="false">
      <c r="A8" s="10" t="s">
        <v>11</v>
      </c>
      <c r="B8" s="11" t="n">
        <f aca="false">SUM(C8:F8)/4</f>
        <v>204037.25</v>
      </c>
      <c r="C8" s="12" t="n">
        <v>178042</v>
      </c>
      <c r="D8" s="13" t="n">
        <v>198336</v>
      </c>
      <c r="E8" s="14" t="n">
        <v>226768</v>
      </c>
      <c r="F8" s="14" t="n">
        <v>213003</v>
      </c>
    </row>
    <row r="9" customFormat="false" ht="24.95" hidden="false" customHeight="true" outlineLevel="0" collapsed="false">
      <c r="A9" s="10" t="s">
        <v>12</v>
      </c>
      <c r="B9" s="11" t="n">
        <f aca="false">SUM(C9:F9)/4</f>
        <v>161495</v>
      </c>
      <c r="C9" s="12" t="n">
        <v>148326</v>
      </c>
      <c r="D9" s="13" t="n">
        <v>156306</v>
      </c>
      <c r="E9" s="14" t="n">
        <v>172044</v>
      </c>
      <c r="F9" s="14" t="n">
        <v>169304</v>
      </c>
    </row>
    <row r="10" customFormat="false" ht="24.95" hidden="false" customHeight="true" outlineLevel="0" collapsed="false">
      <c r="A10" s="10" t="s">
        <v>13</v>
      </c>
      <c r="B10" s="11" t="n">
        <f aca="false">SUM(C10:F10)/4</f>
        <v>629</v>
      </c>
      <c r="C10" s="16" t="s">
        <v>14</v>
      </c>
      <c r="D10" s="17" t="n">
        <v>759</v>
      </c>
      <c r="E10" s="16" t="s">
        <v>14</v>
      </c>
      <c r="F10" s="13" t="n">
        <v>1757</v>
      </c>
    </row>
    <row r="11" customFormat="false" ht="30.75" hidden="false" customHeight="true" outlineLevel="0" collapsed="false">
      <c r="A11" s="18" t="s">
        <v>15</v>
      </c>
      <c r="B11" s="7" t="n">
        <f aca="false">SUM(C11:F11)/4</f>
        <v>333443.5</v>
      </c>
      <c r="C11" s="8" t="n">
        <v>320277</v>
      </c>
      <c r="D11" s="8" t="n">
        <v>331291</v>
      </c>
      <c r="E11" s="8" t="n">
        <v>337598</v>
      </c>
      <c r="F11" s="8" t="n">
        <v>344608</v>
      </c>
    </row>
    <row r="12" customFormat="false" ht="30.75" hidden="false" customHeight="true" outlineLevel="0" collapsed="false">
      <c r="A12" s="10" t="s">
        <v>8</v>
      </c>
      <c r="B12" s="11" t="n">
        <f aca="false">SUM(C12:F12)/4</f>
        <v>10210</v>
      </c>
      <c r="C12" s="14" t="n">
        <v>17286</v>
      </c>
      <c r="D12" s="14" t="n">
        <v>9327</v>
      </c>
      <c r="E12" s="14" t="n">
        <v>7926</v>
      </c>
      <c r="F12" s="14" t="n">
        <v>6301</v>
      </c>
    </row>
    <row r="13" customFormat="false" ht="30.75" hidden="false" customHeight="true" outlineLevel="0" collapsed="false">
      <c r="A13" s="10" t="s">
        <v>9</v>
      </c>
      <c r="B13" s="11" t="n">
        <f aca="false">SUM(C13:F13)/4</f>
        <v>25212.25</v>
      </c>
      <c r="C13" s="14" t="n">
        <v>23643</v>
      </c>
      <c r="D13" s="14" t="n">
        <v>28738</v>
      </c>
      <c r="E13" s="14" t="n">
        <v>26599</v>
      </c>
      <c r="F13" s="14" t="n">
        <v>21869</v>
      </c>
    </row>
    <row r="14" customFormat="false" ht="30.75" hidden="false" customHeight="true" outlineLevel="0" collapsed="false">
      <c r="A14" s="10" t="s">
        <v>10</v>
      </c>
      <c r="B14" s="11" t="n">
        <f aca="false">SUM(C14:F14)/4</f>
        <v>91401.25</v>
      </c>
      <c r="C14" s="14" t="n">
        <v>96383</v>
      </c>
      <c r="D14" s="14" t="n">
        <v>85295</v>
      </c>
      <c r="E14" s="14" t="n">
        <v>79966</v>
      </c>
      <c r="F14" s="14" t="n">
        <v>103961</v>
      </c>
    </row>
    <row r="15" customFormat="false" ht="30.75" hidden="false" customHeight="true" outlineLevel="0" collapsed="false">
      <c r="A15" s="10" t="s">
        <v>11</v>
      </c>
      <c r="B15" s="11" t="n">
        <f aca="false">SUM(C15:F15)/4</f>
        <v>143618.5</v>
      </c>
      <c r="C15" s="14" t="n">
        <v>123154</v>
      </c>
      <c r="D15" s="14" t="n">
        <v>138442</v>
      </c>
      <c r="E15" s="14" t="n">
        <v>159561</v>
      </c>
      <c r="F15" s="14" t="n">
        <v>153317</v>
      </c>
    </row>
    <row r="16" customFormat="false" ht="30.75" hidden="false" customHeight="true" outlineLevel="0" collapsed="false">
      <c r="A16" s="10" t="s">
        <v>12</v>
      </c>
      <c r="B16" s="11" t="n">
        <f aca="false">SUM(C16:F16)/4</f>
        <v>62768</v>
      </c>
      <c r="C16" s="14" t="n">
        <v>59811</v>
      </c>
      <c r="D16" s="14" t="n">
        <v>69489</v>
      </c>
      <c r="E16" s="14" t="n">
        <v>63546</v>
      </c>
      <c r="F16" s="14" t="n">
        <v>58226</v>
      </c>
    </row>
    <row r="17" customFormat="false" ht="30.75" hidden="false" customHeight="true" outlineLevel="0" collapsed="false">
      <c r="A17" s="10" t="s">
        <v>13</v>
      </c>
      <c r="B17" s="11" t="n">
        <f aca="false">SUM(C17:F17)/4</f>
        <v>233.5</v>
      </c>
      <c r="C17" s="16" t="s">
        <v>14</v>
      </c>
      <c r="D17" s="16" t="s">
        <v>14</v>
      </c>
      <c r="E17" s="16" t="s">
        <v>14</v>
      </c>
      <c r="F17" s="17" t="n">
        <v>934</v>
      </c>
    </row>
    <row r="18" customFormat="false" ht="30.75" hidden="false" customHeight="true" outlineLevel="0" collapsed="false">
      <c r="A18" s="18" t="s">
        <v>16</v>
      </c>
      <c r="B18" s="7" t="n">
        <f aca="false">SUM(C18:F18)/4</f>
        <v>252872.25</v>
      </c>
      <c r="C18" s="8" t="n">
        <v>238577</v>
      </c>
      <c r="D18" s="8" t="n">
        <v>238920</v>
      </c>
      <c r="E18" s="8" t="n">
        <v>272716</v>
      </c>
      <c r="F18" s="8" t="n">
        <v>261276</v>
      </c>
    </row>
    <row r="19" customFormat="false" ht="30.75" hidden="false" customHeight="true" outlineLevel="0" collapsed="false">
      <c r="A19" s="10" t="s">
        <v>8</v>
      </c>
      <c r="B19" s="11" t="n">
        <f aca="false">SUM(C19:F19)/4</f>
        <v>2660.75</v>
      </c>
      <c r="C19" s="14" t="n">
        <v>4357</v>
      </c>
      <c r="D19" s="14" t="n">
        <v>3615</v>
      </c>
      <c r="E19" s="14" t="n">
        <v>2034</v>
      </c>
      <c r="F19" s="14" t="n">
        <v>637</v>
      </c>
    </row>
    <row r="20" customFormat="false" ht="30.75" hidden="false" customHeight="true" outlineLevel="0" collapsed="false">
      <c r="A20" s="10" t="s">
        <v>9</v>
      </c>
      <c r="B20" s="11" t="n">
        <f aca="false">SUM(C20:F20)/4</f>
        <v>17333.5</v>
      </c>
      <c r="C20" s="14" t="n">
        <v>14808</v>
      </c>
      <c r="D20" s="14" t="n">
        <v>18469</v>
      </c>
      <c r="E20" s="14" t="n">
        <v>19413</v>
      </c>
      <c r="F20" s="14" t="n">
        <v>16644</v>
      </c>
    </row>
    <row r="21" customFormat="false" ht="30.75" hidden="false" customHeight="true" outlineLevel="0" collapsed="false">
      <c r="A21" s="10" t="s">
        <v>10</v>
      </c>
      <c r="B21" s="11" t="n">
        <f aca="false">SUM(C21:F21)/4</f>
        <v>73336.75</v>
      </c>
      <c r="C21" s="14" t="n">
        <v>76009</v>
      </c>
      <c r="D21" s="14" t="n">
        <v>69366</v>
      </c>
      <c r="E21" s="14" t="n">
        <v>75564</v>
      </c>
      <c r="F21" s="14" t="n">
        <v>72408</v>
      </c>
    </row>
    <row r="22" customFormat="false" ht="30.75" hidden="false" customHeight="true" outlineLevel="0" collapsed="false">
      <c r="A22" s="10" t="s">
        <v>11</v>
      </c>
      <c r="B22" s="11" t="n">
        <f aca="false">SUM(C22:F22)/4</f>
        <v>60418.75</v>
      </c>
      <c r="C22" s="14" t="n">
        <v>54888</v>
      </c>
      <c r="D22" s="14" t="n">
        <v>59894</v>
      </c>
      <c r="E22" s="14" t="n">
        <v>67207</v>
      </c>
      <c r="F22" s="14" t="n">
        <v>59686</v>
      </c>
    </row>
    <row r="23" customFormat="false" ht="30.75" hidden="false" customHeight="true" outlineLevel="0" collapsed="false">
      <c r="A23" s="10" t="s">
        <v>12</v>
      </c>
      <c r="B23" s="11" t="n">
        <f aca="false">SUM(C23:F23)/4</f>
        <v>98727</v>
      </c>
      <c r="C23" s="14" t="n">
        <v>88515</v>
      </c>
      <c r="D23" s="14" t="n">
        <v>86817</v>
      </c>
      <c r="E23" s="14" t="n">
        <v>108498</v>
      </c>
      <c r="F23" s="14" t="n">
        <v>111078</v>
      </c>
    </row>
    <row r="24" customFormat="false" ht="30.75" hidden="false" customHeight="true" outlineLevel="0" collapsed="false">
      <c r="A24" s="19" t="s">
        <v>13</v>
      </c>
      <c r="B24" s="20" t="n">
        <f aca="false">SUM(C24:F24)/4</f>
        <v>395.5</v>
      </c>
      <c r="C24" s="21" t="s">
        <v>14</v>
      </c>
      <c r="D24" s="22" t="n">
        <v>759</v>
      </c>
      <c r="E24" s="21" t="s">
        <v>14</v>
      </c>
      <c r="F24" s="23" t="n">
        <v>823</v>
      </c>
    </row>
    <row r="25" customFormat="false" ht="10.5" hidden="false" customHeight="true" outlineLevel="0" collapsed="false"/>
    <row r="26" s="25" customFormat="true" ht="23.1" hidden="false" customHeight="true" outlineLevel="0" collapsed="false">
      <c r="A26" s="24" t="s">
        <v>17</v>
      </c>
    </row>
    <row r="27" customFormat="false" ht="28.5" hidden="false" customHeight="true" outlineLevel="0" collapsed="false">
      <c r="A27" s="26" t="s">
        <v>18</v>
      </c>
    </row>
    <row r="28" customFormat="false" ht="22.5" hidden="false" customHeight="true" outlineLevel="0" collapsed="false">
      <c r="A28" s="27" t="s">
        <v>19</v>
      </c>
    </row>
  </sheetData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9:11Z</dcterms:created>
  <dc:creator>User</dc:creator>
  <dc:description/>
  <dc:language>en-US</dc:language>
  <cp:lastModifiedBy>nso</cp:lastModifiedBy>
  <cp:lastPrinted>2008-02-22T05:00:50Z</cp:lastPrinted>
  <dcterms:modified xsi:type="dcterms:W3CDTF">2008-02-22T05:00:54Z</dcterms:modified>
  <cp:revision>0</cp:revision>
  <dc:subject/>
  <dc:title/>
</cp:coreProperties>
</file>