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(C4+D4+E4+F4)/4</f>
        <v>277091.75</v>
      </c>
      <c r="C4" s="6" t="n">
        <v>264901</v>
      </c>
      <c r="D4" s="6" t="n">
        <v>265293</v>
      </c>
      <c r="E4" s="6" t="n">
        <v>295126</v>
      </c>
      <c r="F4" s="6" t="n">
        <v>283047</v>
      </c>
    </row>
    <row r="5" customFormat="false" ht="21" hidden="false" customHeight="false" outlineLevel="0" collapsed="false">
      <c r="A5" s="8" t="s">
        <v>8</v>
      </c>
      <c r="B5" s="6" t="n">
        <f aca="false">(C5+D5+E5+F5)/4</f>
        <v>4459.25</v>
      </c>
      <c r="C5" s="9" t="n">
        <v>4688</v>
      </c>
      <c r="D5" s="9" t="n">
        <v>6081</v>
      </c>
      <c r="E5" s="9" t="n">
        <v>4238</v>
      </c>
      <c r="F5" s="9" t="n">
        <v>2830</v>
      </c>
    </row>
    <row r="6" customFormat="false" ht="21" hidden="false" customHeight="false" outlineLevel="0" collapsed="false">
      <c r="A6" s="8" t="s">
        <v>9</v>
      </c>
      <c r="B6" s="6" t="n">
        <f aca="false">(C6+D6+E6+F6)/4</f>
        <v>24046.5</v>
      </c>
      <c r="C6" s="9" t="n">
        <v>23580</v>
      </c>
      <c r="D6" s="9" t="n">
        <v>22039</v>
      </c>
      <c r="E6" s="9" t="n">
        <v>23944</v>
      </c>
      <c r="F6" s="9" t="n">
        <v>26623</v>
      </c>
    </row>
    <row r="7" customFormat="false" ht="21" hidden="false" customHeight="false" outlineLevel="0" collapsed="false">
      <c r="A7" s="8" t="s">
        <v>10</v>
      </c>
      <c r="B7" s="6" t="n">
        <f aca="false">(C7+D7+E7+F7)/4</f>
        <v>75782.75</v>
      </c>
      <c r="C7" s="9" t="n">
        <v>78250</v>
      </c>
      <c r="D7" s="9" t="n">
        <v>71335</v>
      </c>
      <c r="E7" s="9" t="n">
        <v>76462</v>
      </c>
      <c r="F7" s="9" t="n">
        <v>77084</v>
      </c>
    </row>
    <row r="8" customFormat="false" ht="21" hidden="false" customHeight="false" outlineLevel="0" collapsed="false">
      <c r="A8" s="8" t="s">
        <v>11</v>
      </c>
      <c r="B8" s="6" t="n">
        <f aca="false">(C8+D8+E8+F8)/4</f>
        <v>106158.5</v>
      </c>
      <c r="C8" s="9" t="n">
        <v>105804</v>
      </c>
      <c r="D8" s="9" t="n">
        <v>102114</v>
      </c>
      <c r="E8" s="9" t="n">
        <v>111331</v>
      </c>
      <c r="F8" s="9" t="n">
        <v>105385</v>
      </c>
    </row>
    <row r="9" customFormat="false" ht="21" hidden="false" customHeight="false" outlineLevel="0" collapsed="false">
      <c r="A9" s="8" t="s">
        <v>12</v>
      </c>
      <c r="B9" s="6" t="n">
        <f aca="false">(C9+D9+E9+F9)/4</f>
        <v>65184.5</v>
      </c>
      <c r="C9" s="9" t="n">
        <v>51899</v>
      </c>
      <c r="D9" s="9" t="n">
        <v>62532</v>
      </c>
      <c r="E9" s="9" t="n">
        <v>76968</v>
      </c>
      <c r="F9" s="9" t="n">
        <v>69339</v>
      </c>
    </row>
    <row r="10" customFormat="false" ht="21" hidden="false" customHeight="false" outlineLevel="0" collapsed="false">
      <c r="A10" s="8" t="s">
        <v>13</v>
      </c>
      <c r="B10" s="6" t="n">
        <f aca="false">(C10+D10+E10+F10)/4</f>
        <v>1459.75</v>
      </c>
      <c r="C10" s="9" t="n">
        <v>680</v>
      </c>
      <c r="D10" s="9" t="n">
        <v>1193</v>
      </c>
      <c r="E10" s="9" t="n">
        <v>2182</v>
      </c>
      <c r="F10" s="9" t="n">
        <v>1784</v>
      </c>
    </row>
    <row r="11" s="7" customFormat="true" ht="30.75" hidden="false" customHeight="true" outlineLevel="0" collapsed="false">
      <c r="A11" s="5" t="s">
        <v>14</v>
      </c>
      <c r="B11" s="6" t="n">
        <f aca="false">(C11+D11+E11+F11)/4</f>
        <v>150805.75</v>
      </c>
      <c r="C11" s="6" t="n">
        <v>148490</v>
      </c>
      <c r="D11" s="6" t="n">
        <v>145236</v>
      </c>
      <c r="E11" s="6" t="n">
        <v>155613</v>
      </c>
      <c r="F11" s="6" t="n">
        <v>153884</v>
      </c>
    </row>
    <row r="12" customFormat="false" ht="21" hidden="false" customHeight="false" outlineLevel="0" collapsed="false">
      <c r="A12" s="8" t="s">
        <v>8</v>
      </c>
      <c r="B12" s="6" t="n">
        <f aca="false">(C12+D12+E12+F12)/4</f>
        <v>3626.25</v>
      </c>
      <c r="C12" s="9" t="n">
        <v>4082</v>
      </c>
      <c r="D12" s="9" t="n">
        <v>4539</v>
      </c>
      <c r="E12" s="9" t="n">
        <v>3370</v>
      </c>
      <c r="F12" s="9" t="n">
        <v>2514</v>
      </c>
    </row>
    <row r="13" customFormat="false" ht="21" hidden="false" customHeight="false" outlineLevel="0" collapsed="false">
      <c r="A13" s="8" t="s">
        <v>9</v>
      </c>
      <c r="B13" s="6" t="n">
        <f aca="false">(C13+D13+E13+F13)/4</f>
        <v>12971.75</v>
      </c>
      <c r="C13" s="9" t="n">
        <v>14827</v>
      </c>
      <c r="D13" s="9" t="n">
        <v>11263</v>
      </c>
      <c r="E13" s="9" t="n">
        <v>11721</v>
      </c>
      <c r="F13" s="9" t="n">
        <v>14076</v>
      </c>
    </row>
    <row r="14" customFormat="false" ht="21" hidden="false" customHeight="false" outlineLevel="0" collapsed="false">
      <c r="A14" s="8" t="s">
        <v>10</v>
      </c>
      <c r="B14" s="6" t="n">
        <f aca="false">(C14+D14+E14+F14)/4</f>
        <v>43331.5</v>
      </c>
      <c r="C14" s="9" t="n">
        <v>46708</v>
      </c>
      <c r="D14" s="9" t="n">
        <v>41254</v>
      </c>
      <c r="E14" s="9" t="n">
        <v>40690</v>
      </c>
      <c r="F14" s="9" t="n">
        <v>44674</v>
      </c>
    </row>
    <row r="15" customFormat="false" ht="21" hidden="false" customHeight="false" outlineLevel="0" collapsed="false">
      <c r="A15" s="8" t="s">
        <v>11</v>
      </c>
      <c r="B15" s="6" t="n">
        <f aca="false">(C15+D15+E15+F15)/4</f>
        <v>72880.5</v>
      </c>
      <c r="C15" s="9" t="n">
        <v>67491</v>
      </c>
      <c r="D15" s="9" t="n">
        <v>72793</v>
      </c>
      <c r="E15" s="9" t="n">
        <v>75961</v>
      </c>
      <c r="F15" s="9" t="n">
        <v>75277</v>
      </c>
    </row>
    <row r="16" customFormat="false" ht="21" hidden="false" customHeight="false" outlineLevel="0" collapsed="false">
      <c r="A16" s="8" t="s">
        <v>12</v>
      </c>
      <c r="B16" s="6" t="n">
        <f aca="false">(C16+D16+E16+F16)/4</f>
        <v>17580.5</v>
      </c>
      <c r="C16" s="9" t="n">
        <v>15260</v>
      </c>
      <c r="D16" s="9" t="n">
        <v>15045</v>
      </c>
      <c r="E16" s="9" t="n">
        <v>23384</v>
      </c>
      <c r="F16" s="9" t="n">
        <v>16633</v>
      </c>
    </row>
    <row r="17" customFormat="false" ht="21" hidden="false" customHeight="false" outlineLevel="0" collapsed="false">
      <c r="A17" s="8" t="s">
        <v>13</v>
      </c>
      <c r="B17" s="6" t="n">
        <f aca="false">(C17+D17+E17+F17)/4</f>
        <v>426</v>
      </c>
      <c r="C17" s="9" t="n">
        <v>121</v>
      </c>
      <c r="D17" s="9" t="n">
        <v>342</v>
      </c>
      <c r="E17" s="9" t="n">
        <v>532</v>
      </c>
      <c r="F17" s="9" t="n">
        <v>709</v>
      </c>
    </row>
    <row r="18" s="7" customFormat="true" ht="30.75" hidden="false" customHeight="true" outlineLevel="0" collapsed="false">
      <c r="A18" s="5" t="s">
        <v>15</v>
      </c>
      <c r="B18" s="6" t="n">
        <f aca="false">(C18+D18+E18+F18)/4</f>
        <v>126285.75</v>
      </c>
      <c r="C18" s="6" t="n">
        <v>116411</v>
      </c>
      <c r="D18" s="6" t="n">
        <v>120057</v>
      </c>
      <c r="E18" s="6" t="n">
        <v>139512</v>
      </c>
      <c r="F18" s="6" t="n">
        <v>129163</v>
      </c>
    </row>
    <row r="19" customFormat="false" ht="21" hidden="false" customHeight="false" outlineLevel="0" collapsed="false">
      <c r="A19" s="8" t="s">
        <v>8</v>
      </c>
      <c r="B19" s="6" t="n">
        <f aca="false">(C19+D19+E19+F19)/4</f>
        <v>832.75</v>
      </c>
      <c r="C19" s="9" t="n">
        <v>605</v>
      </c>
      <c r="D19" s="9" t="n">
        <v>1542</v>
      </c>
      <c r="E19" s="9" t="n">
        <v>868</v>
      </c>
      <c r="F19" s="9" t="n">
        <v>316</v>
      </c>
    </row>
    <row r="20" customFormat="false" ht="21" hidden="false" customHeight="false" outlineLevel="0" collapsed="false">
      <c r="A20" s="8" t="s">
        <v>9</v>
      </c>
      <c r="B20" s="6" t="n">
        <f aca="false">(C20+D20+E20+F20)/4</f>
        <v>11074.75</v>
      </c>
      <c r="C20" s="9" t="n">
        <v>8753</v>
      </c>
      <c r="D20" s="9" t="n">
        <v>10776</v>
      </c>
      <c r="E20" s="9" t="n">
        <v>12223</v>
      </c>
      <c r="F20" s="9" t="n">
        <v>12547</v>
      </c>
    </row>
    <row r="21" customFormat="false" ht="21" hidden="false" customHeight="false" outlineLevel="0" collapsed="false">
      <c r="A21" s="8" t="s">
        <v>10</v>
      </c>
      <c r="B21" s="6" t="n">
        <f aca="false">(C21+D21+E21+F21)/4</f>
        <v>32451.25</v>
      </c>
      <c r="C21" s="9" t="n">
        <v>31542</v>
      </c>
      <c r="D21" s="9" t="n">
        <v>30081</v>
      </c>
      <c r="E21" s="9" t="n">
        <v>35772</v>
      </c>
      <c r="F21" s="9" t="n">
        <v>32410</v>
      </c>
    </row>
    <row r="22" customFormat="false" ht="21" hidden="false" customHeight="false" outlineLevel="0" collapsed="false">
      <c r="A22" s="8" t="s">
        <v>11</v>
      </c>
      <c r="B22" s="6" t="n">
        <f aca="false">(C22+D22+E22+F22)/4</f>
        <v>33289.25</v>
      </c>
      <c r="C22" s="9" t="n">
        <v>38313</v>
      </c>
      <c r="D22" s="9" t="n">
        <v>29321</v>
      </c>
      <c r="E22" s="9" t="n">
        <v>35415</v>
      </c>
      <c r="F22" s="9" t="n">
        <v>30108</v>
      </c>
    </row>
    <row r="23" customFormat="false" ht="21" hidden="false" customHeight="false" outlineLevel="0" collapsed="false">
      <c r="A23" s="8" t="s">
        <v>12</v>
      </c>
      <c r="B23" s="6" t="n">
        <f aca="false">(C23+D23+E23+F23)/4</f>
        <v>47604</v>
      </c>
      <c r="C23" s="9" t="n">
        <v>36639</v>
      </c>
      <c r="D23" s="9" t="n">
        <v>47486</v>
      </c>
      <c r="E23" s="9" t="n">
        <v>53584</v>
      </c>
      <c r="F23" s="9" t="n">
        <v>52707</v>
      </c>
    </row>
    <row r="24" customFormat="false" ht="21" hidden="false" customHeight="false" outlineLevel="0" collapsed="false">
      <c r="A24" s="8" t="s">
        <v>13</v>
      </c>
      <c r="B24" s="6" t="n">
        <f aca="false">(C24+D24+E24+F24)/4</f>
        <v>1034</v>
      </c>
      <c r="C24" s="9" t="n">
        <v>559</v>
      </c>
      <c r="D24" s="9" t="n">
        <v>851</v>
      </c>
      <c r="E24" s="9" t="n">
        <v>1651</v>
      </c>
      <c r="F24" s="9" t="n">
        <v>1075</v>
      </c>
    </row>
    <row r="25" customFormat="false" ht="13.5" hidden="false" customHeight="true" outlineLevel="0" collapsed="false">
      <c r="A25" s="10"/>
      <c r="B25" s="11"/>
      <c r="C25" s="11"/>
      <c r="D25" s="10"/>
      <c r="E25" s="10"/>
      <c r="F25" s="10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2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2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3"/>
      <c r="B29" s="14"/>
      <c r="C29" s="14"/>
      <c r="D29" s="14"/>
      <c r="E29" s="14"/>
      <c r="F29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0:50:02Z</cp:lastPrinted>
  <dcterms:modified xsi:type="dcterms:W3CDTF">2008-04-07T15:04:08Z</dcterms:modified>
  <cp:revision>0</cp:revision>
  <dc:subject/>
  <dc:title/>
</cp:coreProperties>
</file>