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พิษณุโลก  เดือน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10999</v>
      </c>
      <c r="C4" s="9" t="n">
        <v>235359</v>
      </c>
      <c r="D4" s="9" t="n">
        <v>175640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79517</v>
      </c>
      <c r="C5" s="13" t="n">
        <v>106070</v>
      </c>
      <c r="D5" s="13" t="n">
        <v>73447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2902</v>
      </c>
      <c r="C6" s="13" t="n">
        <v>1815</v>
      </c>
      <c r="D6" s="17" t="n">
        <v>1087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8" t="n">
        <v>1722</v>
      </c>
      <c r="C7" s="18" t="n">
        <v>1303</v>
      </c>
      <c r="D7" s="18" t="n">
        <v>419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28394</v>
      </c>
      <c r="C8" s="13" t="n">
        <v>13367</v>
      </c>
      <c r="D8" s="13" t="n">
        <v>15027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2779</v>
      </c>
      <c r="C9" s="13" t="n">
        <v>2779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1613</v>
      </c>
      <c r="C10" s="13" t="n">
        <v>25309</v>
      </c>
      <c r="D10" s="13" t="n">
        <v>6304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56656</v>
      </c>
      <c r="C11" s="13" t="n">
        <v>33710</v>
      </c>
      <c r="D11" s="13" t="n">
        <v>22946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32696</v>
      </c>
      <c r="C12" s="13" t="n">
        <v>10209</v>
      </c>
      <c r="D12" s="13" t="n">
        <v>22487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9117</v>
      </c>
      <c r="C13" s="13" t="n">
        <v>8092</v>
      </c>
      <c r="D13" s="13" t="n">
        <v>1024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3239</v>
      </c>
      <c r="C14" s="23" t="n">
        <v>2413</v>
      </c>
      <c r="D14" s="23" t="n">
        <v>826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5661</v>
      </c>
      <c r="C15" s="23" t="n">
        <v>2622</v>
      </c>
      <c r="D15" s="23" t="n">
        <v>3039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23207</v>
      </c>
      <c r="C16" s="23" t="n">
        <v>15316</v>
      </c>
      <c r="D16" s="23" t="n">
        <v>7892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8318</v>
      </c>
      <c r="C17" s="23" t="n">
        <v>3061</v>
      </c>
      <c r="D17" s="23" t="n">
        <v>5257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1129</v>
      </c>
      <c r="C18" s="23" t="n">
        <v>1933</v>
      </c>
      <c r="D18" s="23" t="n">
        <v>9196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2248</v>
      </c>
      <c r="C19" s="23" t="n">
        <v>7358</v>
      </c>
      <c r="D19" s="23" t="n">
        <v>4890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1801</v>
      </c>
      <c r="C20" s="18" t="n">
        <v>0</v>
      </c>
      <c r="D20" s="23" t="n">
        <v>1801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6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26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7"/>
      <c r="B23" s="28" t="s">
        <v>25</v>
      </c>
      <c r="C23" s="28"/>
      <c r="D23" s="28"/>
    </row>
    <row r="24" s="10" customFormat="true" ht="24.95" hidden="false" customHeight="true" outlineLevel="0" collapsed="false">
      <c r="A24" s="29" t="s">
        <v>6</v>
      </c>
      <c r="B24" s="30" t="n">
        <f aca="false">SUM(B25:B42)</f>
        <v>100</v>
      </c>
      <c r="C24" s="30" t="n">
        <f aca="false">SUM(C25:C42)</f>
        <v>99.9991502343229</v>
      </c>
      <c r="D24" s="30" t="n">
        <f aca="false">SUM(D25:D42)</f>
        <v>100.001138692781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1" t="s">
        <v>7</v>
      </c>
      <c r="B25" s="32" t="n">
        <f aca="false">(B5/$B$4)*100</f>
        <v>43.6782084627943</v>
      </c>
      <c r="C25" s="32" t="n">
        <f aca="false">(C5/$C$4)*100</f>
        <v>45.0673226857694</v>
      </c>
      <c r="D25" s="32" t="n">
        <f aca="false">(D5/$D$4)*100</f>
        <v>41.8167843315873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2" t="n">
        <f aca="false">(B6/$B$4)*100</f>
        <v>0.706084443027842</v>
      </c>
      <c r="C26" s="32" t="n">
        <f aca="false">(C6/$C$4)*100</f>
        <v>0.771162351981441</v>
      </c>
      <c r="D26" s="32" t="n">
        <f aca="false">(D6/$D$4)*100</f>
        <v>0.618879526303803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2" t="n">
        <f aca="false">(B7/$B$4)*100</f>
        <v>0.418979121603702</v>
      </c>
      <c r="C27" s="32" t="n">
        <f aca="false">(C7/$C$4)*100</f>
        <v>0.55362233864012</v>
      </c>
      <c r="D27" s="32" t="n">
        <f aca="false">(D7/$D$4)*100</f>
        <v>0.238556137554088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2" t="n">
        <f aca="false">(B8/$B$4)*100</f>
        <v>6.90853262416697</v>
      </c>
      <c r="C28" s="32" t="n">
        <f aca="false">(C8/$C$4)*100</f>
        <v>5.679408902995</v>
      </c>
      <c r="D28" s="32" t="n">
        <f aca="false">(D8/$D$4)*100</f>
        <v>8.55556820769756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2" t="n">
        <f aca="false">(B9/$B$4)*100</f>
        <v>0.676157362913292</v>
      </c>
      <c r="C29" s="32" t="n">
        <f aca="false">(C9/$C$4)*100</f>
        <v>1.18074940835065</v>
      </c>
      <c r="D29" s="32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2" t="n">
        <f aca="false">(B10/$B$4)*100</f>
        <v>7.69174620862825</v>
      </c>
      <c r="C30" s="32" t="n">
        <f aca="false">(C10/$C$4)*100</f>
        <v>10.7533597610459</v>
      </c>
      <c r="D30" s="32" t="n">
        <f aca="false">(D10/$D$4)*100</f>
        <v>3.58915964472785</v>
      </c>
    </row>
    <row r="31" customFormat="false" ht="33.6" hidden="false" customHeight="true" outlineLevel="0" collapsed="false">
      <c r="A31" s="19" t="s">
        <v>13</v>
      </c>
      <c r="B31" s="32" t="n">
        <f aca="false">(B11/$B$4)*100</f>
        <v>13.7849483818695</v>
      </c>
      <c r="C31" s="32" t="n">
        <f aca="false">(C11/$C$4)*100</f>
        <v>14.3228004877655</v>
      </c>
      <c r="D31" s="32" t="n">
        <f aca="false">(D11/$D$4)*100</f>
        <v>13.0642222728308</v>
      </c>
    </row>
    <row r="32" customFormat="false" ht="17.45" hidden="false" customHeight="true" outlineLevel="0" collapsed="false">
      <c r="A32" s="20" t="s">
        <v>14</v>
      </c>
      <c r="B32" s="33" t="n">
        <f aca="false">(B12/$B$4)*100</f>
        <v>7.95525049939294</v>
      </c>
      <c r="C32" s="33" t="n">
        <f aca="false">(C12/$C$4)*100</f>
        <v>4.33762889883115</v>
      </c>
      <c r="D32" s="32" t="n">
        <f aca="false">(D12/$D$4)*100</f>
        <v>12.8028922796629</v>
      </c>
    </row>
    <row r="33" s="21" customFormat="true" ht="17.45" hidden="false" customHeight="true" outlineLevel="0" collapsed="false">
      <c r="A33" s="21" t="s">
        <v>15</v>
      </c>
      <c r="B33" s="32" t="n">
        <f aca="false">(B13/$B$4)*100</f>
        <v>2.21825357239312</v>
      </c>
      <c r="C33" s="32" t="n">
        <f aca="false">(C13/$C$4)*100</f>
        <v>3.43815192960541</v>
      </c>
      <c r="D33" s="32" t="n">
        <f aca="false">(D13/$D$4)*100</f>
        <v>0.583010703712139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2" t="n">
        <f aca="false">(B14/$B$4)*100</f>
        <v>0.788079776349821</v>
      </c>
      <c r="C34" s="32" t="n">
        <f aca="false">(C14/$C$4)*100</f>
        <v>1.02524228943869</v>
      </c>
      <c r="D34" s="32" t="n">
        <f aca="false">(D14/$D$4)*100</f>
        <v>0.470280118424049</v>
      </c>
    </row>
    <row r="35" customFormat="false" ht="17.45" hidden="false" customHeight="true" outlineLevel="0" collapsed="false">
      <c r="A35" s="21" t="s">
        <v>17</v>
      </c>
      <c r="B35" s="32" t="n">
        <f aca="false">(B15/$B$4)*100</f>
        <v>1.37737561405259</v>
      </c>
      <c r="C35" s="32" t="n">
        <f aca="false">(C15/$C$4)*100</f>
        <v>1.11404280269716</v>
      </c>
      <c r="D35" s="32" t="n">
        <f aca="false">(D15/$D$4)*100</f>
        <v>1.73024368025507</v>
      </c>
    </row>
    <row r="36" customFormat="false" ht="33.6" hidden="false" customHeight="true" outlineLevel="0" collapsed="false">
      <c r="A36" s="19" t="s">
        <v>18</v>
      </c>
      <c r="B36" s="32" t="n">
        <f aca="false">(B16/$B$4)*100</f>
        <v>5.64648575787289</v>
      </c>
      <c r="C36" s="32" t="n">
        <f aca="false">(C16/$C$4)*100</f>
        <v>6.50750555534311</v>
      </c>
      <c r="D36" s="32" t="n">
        <f aca="false">(D16/$D$4)*100</f>
        <v>4.49328171259394</v>
      </c>
    </row>
    <row r="37" customFormat="false" ht="17.45" hidden="false" customHeight="true" outlineLevel="0" collapsed="false">
      <c r="A37" s="1" t="s">
        <v>19</v>
      </c>
      <c r="B37" s="32" t="n">
        <f aca="false">(B17/$B$4)*100</f>
        <v>2.02384920644576</v>
      </c>
      <c r="C37" s="32" t="n">
        <f aca="false">(C17/$C$4)*100</f>
        <v>1.3005663688238</v>
      </c>
      <c r="D37" s="32" t="n">
        <f aca="false">(D17/$D$4)*100</f>
        <v>2.99305397403781</v>
      </c>
    </row>
    <row r="38" customFormat="false" ht="17.45" hidden="false" customHeight="true" outlineLevel="0" collapsed="false">
      <c r="A38" s="1" t="s">
        <v>20</v>
      </c>
      <c r="B38" s="33" t="n">
        <f aca="false">(B18/$B$4)*100</f>
        <v>2.70779247638072</v>
      </c>
      <c r="C38" s="33" t="n">
        <f aca="false">(C18/$C$4)*100</f>
        <v>0.821298526931199</v>
      </c>
      <c r="D38" s="32" t="n">
        <f aca="false">(D18/$D$4)*100</f>
        <v>5.23570940560237</v>
      </c>
    </row>
    <row r="39" customFormat="false" ht="17.45" hidden="false" customHeight="true" outlineLevel="0" collapsed="false">
      <c r="A39" s="1" t="s">
        <v>21</v>
      </c>
      <c r="B39" s="32" t="n">
        <f aca="false">(B19/$B$4)*100</f>
        <v>2.9800559125448</v>
      </c>
      <c r="C39" s="32" t="n">
        <f aca="false">(C19/$C$4)*100</f>
        <v>3.12628792610438</v>
      </c>
      <c r="D39" s="32" t="n">
        <f aca="false">(D19/$D$4)*100</f>
        <v>2.7841038487816</v>
      </c>
    </row>
    <row r="40" customFormat="false" ht="17.45" hidden="false" customHeight="true" outlineLevel="0" collapsed="false">
      <c r="A40" s="1" t="s">
        <v>22</v>
      </c>
      <c r="B40" s="32" t="n">
        <f aca="false">(B20/$B$4)*100</f>
        <v>0.438200579563454</v>
      </c>
      <c r="C40" s="32" t="n">
        <f aca="false">(C20/$C$4)*100</f>
        <v>0</v>
      </c>
      <c r="D40" s="32" t="n">
        <f aca="false">(D20/$D$4)*100</f>
        <v>1.02539284900934</v>
      </c>
    </row>
    <row r="41" customFormat="false" ht="17.45" hidden="false" customHeight="true" outlineLevel="0" collapsed="false">
      <c r="A41" s="1" t="s">
        <v>23</v>
      </c>
      <c r="B41" s="32" t="n">
        <f aca="false">(B21/$B$4)*100</f>
        <v>0</v>
      </c>
      <c r="C41" s="32" t="n">
        <f aca="false">(C21/$C$4)*100</f>
        <v>0</v>
      </c>
      <c r="D41" s="32" t="n">
        <f aca="false">(D21/$D$4)*100</f>
        <v>0</v>
      </c>
    </row>
    <row r="42" customFormat="false" ht="17.45" hidden="false" customHeight="true" outlineLevel="0" collapsed="false">
      <c r="A42" s="34" t="s">
        <v>24</v>
      </c>
      <c r="B42" s="35" t="n">
        <f aca="false">(B22/$B$4)*100</f>
        <v>0</v>
      </c>
      <c r="C42" s="35" t="n">
        <f aca="false">(C22/$C$4)*100</f>
        <v>0</v>
      </c>
      <c r="D42" s="3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6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1:25Z</dcterms:created>
  <dc:creator>PSNULOK</dc:creator>
  <dc:description/>
  <dc:language>en-US</dc:language>
  <cp:lastModifiedBy>PSNULOK</cp:lastModifiedBy>
  <dcterms:modified xsi:type="dcterms:W3CDTF">2010-02-12T02:01:31Z</dcterms:modified>
  <cp:revision>0</cp:revision>
  <dc:subject/>
  <dc:title/>
</cp:coreProperties>
</file>