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  เดือนกรกฎ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21707</v>
      </c>
      <c r="C4" s="9" t="n">
        <v>238486</v>
      </c>
      <c r="D4" s="9" t="n">
        <v>183221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90443</v>
      </c>
      <c r="C5" s="13" t="n">
        <v>116050</v>
      </c>
      <c r="D5" s="13" t="n">
        <v>74394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3597</v>
      </c>
      <c r="C6" s="13" t="n">
        <v>2516</v>
      </c>
      <c r="D6" s="17" t="n">
        <v>1081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8" t="n">
        <v>1721</v>
      </c>
      <c r="C7" s="18" t="n">
        <v>1303</v>
      </c>
      <c r="D7" s="18" t="n">
        <v>418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24356</v>
      </c>
      <c r="C8" s="13" t="n">
        <v>9692</v>
      </c>
      <c r="D8" s="13" t="n">
        <v>14664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3189</v>
      </c>
      <c r="C9" s="13" t="n">
        <v>3164</v>
      </c>
      <c r="D9" s="18" t="n">
        <v>25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7189</v>
      </c>
      <c r="C10" s="13" t="n">
        <v>21440</v>
      </c>
      <c r="D10" s="13" t="n">
        <v>5749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55278</v>
      </c>
      <c r="C11" s="13" t="n">
        <v>32029</v>
      </c>
      <c r="D11" s="13" t="n">
        <v>23249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41997</v>
      </c>
      <c r="C12" s="13" t="n">
        <v>13176</v>
      </c>
      <c r="D12" s="13" t="n">
        <v>28821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6076</v>
      </c>
      <c r="C13" s="13" t="n">
        <v>5958</v>
      </c>
      <c r="D13" s="13" t="n">
        <v>118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450</v>
      </c>
      <c r="C14" s="23" t="n">
        <v>480</v>
      </c>
      <c r="D14" s="23" t="n">
        <v>970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7210</v>
      </c>
      <c r="C15" s="23" t="n">
        <v>3441</v>
      </c>
      <c r="D15" s="23" t="n">
        <v>3769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19788</v>
      </c>
      <c r="C16" s="23" t="n">
        <v>14198</v>
      </c>
      <c r="D16" s="23" t="n">
        <v>5590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3049</v>
      </c>
      <c r="C17" s="23" t="n">
        <v>5561</v>
      </c>
      <c r="D17" s="23" t="n">
        <v>7488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5065</v>
      </c>
      <c r="C18" s="23" t="n">
        <v>4496</v>
      </c>
      <c r="D18" s="23" t="n">
        <v>10570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0626</v>
      </c>
      <c r="C19" s="23" t="n">
        <v>4983</v>
      </c>
      <c r="D19" s="23" t="n">
        <v>5643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672</v>
      </c>
      <c r="C20" s="18" t="n">
        <v>0</v>
      </c>
      <c r="D20" s="23" t="n">
        <v>672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99.9997628685319</v>
      </c>
      <c r="C24" s="30" t="n">
        <f aca="false">SUM(C25:C42)</f>
        <v>100.000419311825</v>
      </c>
      <c r="D24" s="30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45.1600281712184</v>
      </c>
      <c r="C25" s="32" t="n">
        <f aca="false">(C5/$C$4)*100</f>
        <v>48.6611373413953</v>
      </c>
      <c r="D25" s="32" t="n">
        <f aca="false">(D5/$D$4)*100</f>
        <v>40.6034242799679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852961890601769</v>
      </c>
      <c r="C26" s="32" t="n">
        <f aca="false">(C6/$C$4)*100</f>
        <v>1.05498855278717</v>
      </c>
      <c r="D26" s="32" t="n">
        <f aca="false">(D6/$D$4)*100</f>
        <v>0.589997871423036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.408103256526451</v>
      </c>
      <c r="C27" s="32" t="n">
        <f aca="false">(C7/$C$4)*100</f>
        <v>0.546363308538027</v>
      </c>
      <c r="D27" s="32" t="n">
        <f aca="false">(D7/$D$4)*100</f>
        <v>0.228139787469777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5.7755740360013</v>
      </c>
      <c r="C28" s="32" t="n">
        <f aca="false">(C8/$C$4)*100</f>
        <v>4.06397021208792</v>
      </c>
      <c r="D28" s="32" t="n">
        <f aca="false">(D8/$D$4)*100</f>
        <v>8.00344938626031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756212251634429</v>
      </c>
      <c r="C29" s="32" t="n">
        <f aca="false">(C9/$C$4)*100</f>
        <v>1.32670261566717</v>
      </c>
      <c r="D29" s="32" t="n">
        <f aca="false">(D9/$D$4)*100</f>
        <v>0.0136447241309675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6.44736748500736</v>
      </c>
      <c r="C30" s="32" t="n">
        <f aca="false">(C10/$C$4)*100</f>
        <v>8.99004553726424</v>
      </c>
      <c r="D30" s="32" t="n">
        <f aca="false">(D10/$D$4)*100</f>
        <v>3.13774076115729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13.1081532912662</v>
      </c>
      <c r="C31" s="32" t="n">
        <f aca="false">(C11/$C$4)*100</f>
        <v>13.4301384567648</v>
      </c>
      <c r="D31" s="32" t="n">
        <f aca="false">(D11/$D$4)*100</f>
        <v>12.6890476528346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9.95881026399846</v>
      </c>
      <c r="C32" s="33" t="n">
        <f aca="false">(C12/$C$4)*100</f>
        <v>5.52485261189336</v>
      </c>
      <c r="D32" s="32" t="n">
        <f aca="false">(D12/$D$4)*100</f>
        <v>15.7301837671446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1.44081079991558</v>
      </c>
      <c r="C33" s="32" t="n">
        <f aca="false">(C13/$C$4)*100</f>
        <v>2.49825985592446</v>
      </c>
      <c r="D33" s="32" t="n">
        <f aca="false">(D13/$D$4)*100</f>
        <v>0.0644030978981667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0.343840628682948</v>
      </c>
      <c r="C34" s="32" t="n">
        <f aca="false">(C14/$C$4)*100</f>
        <v>0.201269676207408</v>
      </c>
      <c r="D34" s="32" t="n">
        <f aca="false">(D14/$D$4)*100</f>
        <v>0.52941529628154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1.70971788469245</v>
      </c>
      <c r="C35" s="32" t="n">
        <f aca="false">(C15/$C$4)*100</f>
        <v>1.44285199131186</v>
      </c>
      <c r="D35" s="32" t="n">
        <f aca="false">(D15/$D$4)*100</f>
        <v>2.05707860998466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4.69235748991599</v>
      </c>
      <c r="C36" s="32" t="n">
        <f aca="false">(C16/$C$4)*100</f>
        <v>5.95338929748497</v>
      </c>
      <c r="D36" s="32" t="n">
        <f aca="false">(D16/$D$4)*100</f>
        <v>3.05096031568434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3.09432852667848</v>
      </c>
      <c r="C37" s="32" t="n">
        <f aca="false">(C17/$C$4)*100</f>
        <v>2.33179306122791</v>
      </c>
      <c r="D37" s="32" t="n">
        <f aca="false">(D17/$D$4)*100</f>
        <v>4.08686777170739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3.5723855662818</v>
      </c>
      <c r="C38" s="33" t="n">
        <f aca="false">(C18/$C$4)*100</f>
        <v>1.88522596714273</v>
      </c>
      <c r="D38" s="32" t="n">
        <f aca="false">(D18/$D$4)*100</f>
        <v>5.76898936257307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2.51975897957587</v>
      </c>
      <c r="C39" s="32" t="n">
        <f aca="false">(C19/$C$4)*100</f>
        <v>2.08943082612816</v>
      </c>
      <c r="D39" s="32" t="n">
        <f aca="false">(D19/$D$4)*100</f>
        <v>3.07988713084199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159352346534442</v>
      </c>
      <c r="C40" s="32" t="n">
        <f aca="false">(C20/$C$4)*100</f>
        <v>0</v>
      </c>
      <c r="D40" s="32" t="n">
        <f aca="false">(D20/$D$4)*100</f>
        <v>0.366770184640407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</v>
      </c>
      <c r="C41" s="32" t="n">
        <f aca="false">(C21/$C$4)*100</f>
        <v>0</v>
      </c>
      <c r="D41" s="32" t="n">
        <f aca="false">(D21/$D$4)*100</f>
        <v>0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3:25Z</dcterms:created>
  <dc:creator>PSNULOK</dc:creator>
  <dc:description/>
  <dc:language>en-US</dc:language>
  <cp:lastModifiedBy>PSNULOK</cp:lastModifiedBy>
  <dcterms:modified xsi:type="dcterms:W3CDTF">2010-02-12T02:03:31Z</dcterms:modified>
  <cp:revision>0</cp:revision>
  <dc:subject/>
  <dc:title/>
</cp:coreProperties>
</file>