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26949</v>
      </c>
      <c r="C4" s="9" t="n">
        <v>241586</v>
      </c>
      <c r="D4" s="9" t="n">
        <v>185362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80233</v>
      </c>
      <c r="C5" s="13" t="n">
        <v>110037</v>
      </c>
      <c r="D5" s="13" t="n">
        <v>70196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6012</v>
      </c>
      <c r="C6" s="13" t="n">
        <v>4940</v>
      </c>
      <c r="D6" s="13" t="n">
        <v>1073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1913</v>
      </c>
      <c r="C7" s="17" t="n">
        <v>1381</v>
      </c>
      <c r="D7" s="17" t="n">
        <v>532</v>
      </c>
      <c r="E7" s="0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40173</v>
      </c>
      <c r="C8" s="13" t="n">
        <v>17750</v>
      </c>
      <c r="D8" s="13" t="n">
        <v>22423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4383</v>
      </c>
      <c r="C9" s="13" t="n">
        <v>4230</v>
      </c>
      <c r="D9" s="17" t="n">
        <v>154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21485</v>
      </c>
      <c r="C10" s="13" t="n">
        <v>17469</v>
      </c>
      <c r="D10" s="13" t="n">
        <v>4016</v>
      </c>
      <c r="F10" s="14"/>
      <c r="G10" s="15"/>
      <c r="H10" s="15"/>
    </row>
    <row r="11" customFormat="false" ht="33.6" hidden="false" customHeight="true" outlineLevel="0" collapsed="false">
      <c r="A11" s="18" t="s">
        <v>13</v>
      </c>
      <c r="B11" s="12" t="n">
        <v>50288</v>
      </c>
      <c r="C11" s="13" t="n">
        <v>26414</v>
      </c>
      <c r="D11" s="13" t="n">
        <v>23874</v>
      </c>
      <c r="F11" s="14"/>
      <c r="G11" s="15"/>
      <c r="H11" s="15"/>
    </row>
    <row r="12" s="20" customFormat="true" ht="17.45" hidden="false" customHeight="true" outlineLevel="0" collapsed="false">
      <c r="A12" s="19" t="s">
        <v>14</v>
      </c>
      <c r="B12" s="12" t="n">
        <v>45745</v>
      </c>
      <c r="C12" s="13" t="n">
        <v>17796</v>
      </c>
      <c r="D12" s="13" t="n">
        <v>27949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0" t="s">
        <v>15</v>
      </c>
      <c r="B13" s="12" t="n">
        <v>7726</v>
      </c>
      <c r="C13" s="13" t="n">
        <v>7588</v>
      </c>
      <c r="D13" s="17" t="n">
        <v>137</v>
      </c>
      <c r="F13" s="14"/>
      <c r="G13" s="15"/>
      <c r="H13" s="15"/>
    </row>
    <row r="14" customFormat="false" ht="17.45" hidden="false" customHeight="true" outlineLevel="0" collapsed="false">
      <c r="A14" s="20" t="s">
        <v>16</v>
      </c>
      <c r="B14" s="21" t="n">
        <v>1498</v>
      </c>
      <c r="C14" s="22" t="n">
        <v>275</v>
      </c>
      <c r="D14" s="22" t="n">
        <v>1224</v>
      </c>
      <c r="F14" s="23"/>
      <c r="G14" s="24"/>
      <c r="H14" s="24"/>
    </row>
    <row r="15" customFormat="false" ht="17.45" hidden="false" customHeight="true" outlineLevel="0" collapsed="false">
      <c r="A15" s="20" t="s">
        <v>17</v>
      </c>
      <c r="B15" s="21" t="n">
        <v>9352</v>
      </c>
      <c r="C15" s="22" t="n">
        <v>2964</v>
      </c>
      <c r="D15" s="22" t="n">
        <v>6388</v>
      </c>
      <c r="F15" s="23"/>
      <c r="G15" s="24"/>
      <c r="H15" s="24"/>
    </row>
    <row r="16" customFormat="false" ht="33.6" hidden="false" customHeight="true" outlineLevel="0" collapsed="false">
      <c r="A16" s="18" t="s">
        <v>18</v>
      </c>
      <c r="B16" s="21" t="n">
        <v>15640</v>
      </c>
      <c r="C16" s="22" t="n">
        <v>12955</v>
      </c>
      <c r="D16" s="22" t="n">
        <v>2686</v>
      </c>
      <c r="F16" s="23"/>
      <c r="G16" s="24"/>
      <c r="H16" s="24"/>
    </row>
    <row r="17" customFormat="false" ht="17.45" hidden="false" customHeight="true" outlineLevel="0" collapsed="false">
      <c r="A17" s="1" t="s">
        <v>19</v>
      </c>
      <c r="B17" s="21" t="n">
        <v>15174</v>
      </c>
      <c r="C17" s="22" t="n">
        <v>7167</v>
      </c>
      <c r="D17" s="22" t="n">
        <v>8006</v>
      </c>
      <c r="F17" s="23"/>
      <c r="G17" s="24"/>
      <c r="H17" s="24"/>
    </row>
    <row r="18" customFormat="false" ht="17.45" hidden="false" customHeight="true" outlineLevel="0" collapsed="false">
      <c r="A18" s="1" t="s">
        <v>20</v>
      </c>
      <c r="B18" s="21" t="n">
        <v>12096</v>
      </c>
      <c r="C18" s="22" t="n">
        <v>1989</v>
      </c>
      <c r="D18" s="22" t="n">
        <v>10107</v>
      </c>
      <c r="F18" s="23"/>
      <c r="G18" s="24"/>
      <c r="H18" s="24"/>
    </row>
    <row r="19" customFormat="false" ht="17.45" hidden="false" customHeight="true" outlineLevel="0" collapsed="false">
      <c r="A19" s="1" t="s">
        <v>21</v>
      </c>
      <c r="B19" s="21" t="n">
        <v>13769</v>
      </c>
      <c r="C19" s="22" t="n">
        <v>8632</v>
      </c>
      <c r="D19" s="22" t="n">
        <v>5138</v>
      </c>
      <c r="F19" s="23"/>
      <c r="G19" s="24"/>
      <c r="H19" s="24"/>
    </row>
    <row r="20" customFormat="false" ht="17.45" hidden="false" customHeight="true" outlineLevel="0" collapsed="false">
      <c r="A20" s="1" t="s">
        <v>22</v>
      </c>
      <c r="B20" s="21" t="n">
        <v>1461</v>
      </c>
      <c r="C20" s="17" t="n">
        <v>0</v>
      </c>
      <c r="D20" s="22" t="n">
        <v>1461</v>
      </c>
      <c r="F20" s="23"/>
      <c r="G20" s="24"/>
      <c r="H20" s="24"/>
    </row>
    <row r="21" customFormat="false" ht="17.45" hidden="false" customHeight="true" outlineLevel="0" collapsed="false">
      <c r="A21" s="1" t="s">
        <v>23</v>
      </c>
      <c r="B21" s="25" t="n">
        <v>0</v>
      </c>
      <c r="C21" s="17" t="n">
        <v>0</v>
      </c>
      <c r="D21" s="17" t="n">
        <v>0</v>
      </c>
    </row>
    <row r="22" customFormat="false" ht="17.45" hidden="false" customHeight="true" outlineLevel="0" collapsed="false">
      <c r="A22" s="20" t="s">
        <v>24</v>
      </c>
      <c r="B22" s="25" t="n">
        <v>0</v>
      </c>
      <c r="C22" s="17" t="n">
        <v>0</v>
      </c>
      <c r="D22" s="17" t="n">
        <v>0</v>
      </c>
    </row>
    <row r="23" customFormat="false" ht="18" hidden="false" customHeight="true" outlineLevel="0" collapsed="false">
      <c r="A23" s="26"/>
      <c r="B23" s="27" t="s">
        <v>25</v>
      </c>
      <c r="C23" s="27"/>
      <c r="D23" s="27"/>
    </row>
    <row r="24" s="10" customFormat="true" ht="24.95" hidden="false" customHeight="true" outlineLevel="0" collapsed="false">
      <c r="A24" s="28" t="s">
        <v>6</v>
      </c>
      <c r="B24" s="29" t="n">
        <f aca="false">SUM(B25:B42)</f>
        <v>99.9997657799878</v>
      </c>
      <c r="C24" s="29" t="n">
        <f aca="false">SUM(C25:C42)</f>
        <v>100.000413931271</v>
      </c>
      <c r="D24" s="29" t="n">
        <f aca="false">SUM(D25:D42)</f>
        <v>100.0010789698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0" t="s">
        <v>7</v>
      </c>
      <c r="B25" s="31" t="n">
        <f aca="false">(B5/$B$4)*100</f>
        <v>42.21417546358</v>
      </c>
      <c r="C25" s="31" t="n">
        <f aca="false">(C5/$C$4)*100</f>
        <v>45.5477552507182</v>
      </c>
      <c r="D25" s="31" t="n">
        <f aca="false">(D5/$D$4)*100</f>
        <v>37.8696820276001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1" t="n">
        <f aca="false">(B6/$B$4)*100</f>
        <v>1.40813071350442</v>
      </c>
      <c r="C26" s="31" t="n">
        <f aca="false">(C6/$C$4)*100</f>
        <v>2.04482047800783</v>
      </c>
      <c r="D26" s="31" t="n">
        <f aca="false">(D6/$D$4)*100</f>
        <v>0.578867297504343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1" t="n">
        <f aca="false">(B7/$B$4)*100</f>
        <v>0.448062883388882</v>
      </c>
      <c r="C27" s="31" t="n">
        <f aca="false">(C7/$C$4)*100</f>
        <v>0.571639085046319</v>
      </c>
      <c r="D27" s="31" t="n">
        <f aca="false">(D7/$D$4)*100</f>
        <v>0.287005966702992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1" t="n">
        <f aca="false">(B8/$B$4)*100</f>
        <v>9.40932055116653</v>
      </c>
      <c r="C28" s="31" t="n">
        <f aca="false">(C8/$C$4)*100</f>
        <v>7.34728005761923</v>
      </c>
      <c r="D28" s="31" t="n">
        <f aca="false">(D8/$D$4)*100</f>
        <v>12.0968699086113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1" t="n">
        <f aca="false">(B9/$B$4)*100</f>
        <v>1.02658631358781</v>
      </c>
      <c r="C29" s="31" t="n">
        <f aca="false">(C9/$C$4)*100</f>
        <v>1.75092927570306</v>
      </c>
      <c r="D29" s="31" t="n">
        <f aca="false">(D9/$D$4)*100</f>
        <v>0.0830806745719187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1" t="n">
        <f aca="false">(B10/$B$4)*100</f>
        <v>5.03221696268173</v>
      </c>
      <c r="C30" s="31" t="n">
        <f aca="false">(C10/$C$4)*100</f>
        <v>7.23096537050988</v>
      </c>
      <c r="D30" s="31" t="n">
        <f aca="false">(D10/$D$4)*100</f>
        <v>2.1665713576677</v>
      </c>
    </row>
    <row r="31" customFormat="false" ht="33.6" hidden="false" customHeight="true" outlineLevel="0" collapsed="false">
      <c r="A31" s="18" t="s">
        <v>13</v>
      </c>
      <c r="B31" s="31" t="n">
        <f aca="false">(B11/$B$4)*100</f>
        <v>11.7784559748354</v>
      </c>
      <c r="C31" s="31" t="n">
        <f aca="false">(C11/$C$4)*100</f>
        <v>10.9335805882791</v>
      </c>
      <c r="D31" s="31" t="n">
        <f aca="false">(D11/$D$4)*100</f>
        <v>12.8796624982467</v>
      </c>
    </row>
    <row r="32" customFormat="false" ht="17.45" hidden="false" customHeight="true" outlineLevel="0" collapsed="false">
      <c r="A32" s="19" t="s">
        <v>14</v>
      </c>
      <c r="B32" s="32" t="n">
        <f aca="false">(B12/$B$4)*100</f>
        <v>10.7143944592914</v>
      </c>
      <c r="C32" s="32" t="n">
        <f aca="false">(C12/$C$4)*100</f>
        <v>7.36632089607842</v>
      </c>
      <c r="D32" s="31" t="n">
        <f aca="false">(D12/$D$4)*100</f>
        <v>15.0780634650036</v>
      </c>
    </row>
    <row r="33" s="20" customFormat="true" ht="17.45" hidden="false" customHeight="true" outlineLevel="0" collapsed="false">
      <c r="A33" s="20" t="s">
        <v>15</v>
      </c>
      <c r="B33" s="31" t="n">
        <f aca="false">(B13/$B$4)*100</f>
        <v>1.80958381446028</v>
      </c>
      <c r="C33" s="31" t="n">
        <f aca="false">(C13/$C$4)*100</f>
        <v>3.14091048322337</v>
      </c>
      <c r="D33" s="31" t="n">
        <f aca="false">(D13/$D$4)*100</f>
        <v>0.0739094312750186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0" t="s">
        <v>16</v>
      </c>
      <c r="B34" s="31" t="n">
        <f aca="false">(B14/$B$4)*100</f>
        <v>0.350861578314974</v>
      </c>
      <c r="C34" s="31" t="n">
        <f aca="false">(C14/$C$4)*100</f>
        <v>0.113831099484242</v>
      </c>
      <c r="D34" s="31" t="n">
        <f aca="false">(D14/$D$4)*100</f>
        <v>0.660329517376809</v>
      </c>
    </row>
    <row r="35" customFormat="false" ht="17.45" hidden="false" customHeight="true" outlineLevel="0" collapsed="false">
      <c r="A35" s="20" t="s">
        <v>17</v>
      </c>
      <c r="B35" s="31" t="n">
        <f aca="false">(B15/$B$4)*100</f>
        <v>2.19042555434021</v>
      </c>
      <c r="C35" s="31" t="n">
        <f aca="false">(C15/$C$4)*100</f>
        <v>1.2268922868047</v>
      </c>
      <c r="D35" s="31" t="n">
        <f aca="false">(D15/$D$4)*100</f>
        <v>3.44622954003517</v>
      </c>
    </row>
    <row r="36" customFormat="false" ht="33.6" hidden="false" customHeight="true" outlineLevel="0" collapsed="false">
      <c r="A36" s="18" t="s">
        <v>18</v>
      </c>
      <c r="B36" s="31" t="n">
        <f aca="false">(B16/$B$4)*100</f>
        <v>3.66320099121909</v>
      </c>
      <c r="C36" s="31" t="n">
        <f aca="false">(C16/$C$4)*100</f>
        <v>5.36247961388491</v>
      </c>
      <c r="D36" s="31" t="n">
        <f aca="false">(D16/$D$4)*100</f>
        <v>1.44905644091022</v>
      </c>
    </row>
    <row r="37" customFormat="false" ht="17.45" hidden="false" customHeight="true" outlineLevel="0" collapsed="false">
      <c r="A37" s="1" t="s">
        <v>19</v>
      </c>
      <c r="B37" s="31" t="n">
        <f aca="false">(B17/$B$4)*100</f>
        <v>3.55405446552164</v>
      </c>
      <c r="C37" s="31" t="n">
        <f aca="false">(C17/$C$4)*100</f>
        <v>2.96664541819476</v>
      </c>
      <c r="D37" s="31" t="n">
        <f aca="false">(D17/$D$4)*100</f>
        <v>4.31911610794014</v>
      </c>
    </row>
    <row r="38" customFormat="false" ht="17.45" hidden="false" customHeight="true" outlineLevel="0" collapsed="false">
      <c r="A38" s="1" t="s">
        <v>20</v>
      </c>
      <c r="B38" s="32" t="n">
        <f aca="false">(B18/$B$4)*100</f>
        <v>2.83312526788914</v>
      </c>
      <c r="C38" s="32" t="n">
        <f aca="false">(C18/$C$4)*100</f>
        <v>0.823309297724206</v>
      </c>
      <c r="D38" s="31" t="n">
        <f aca="false">(D18/$D$4)*100</f>
        <v>5.45257388245703</v>
      </c>
    </row>
    <row r="39" customFormat="false" ht="17.45" hidden="false" customHeight="true" outlineLevel="0" collapsed="false">
      <c r="A39" s="1" t="s">
        <v>21</v>
      </c>
      <c r="B39" s="31" t="n">
        <f aca="false">(B19/$B$4)*100</f>
        <v>3.22497534834371</v>
      </c>
      <c r="C39" s="31" t="n">
        <f aca="false">(C19/$C$4)*100</f>
        <v>3.57305472999263</v>
      </c>
      <c r="D39" s="31" t="n">
        <f aca="false">(D19/$D$4)*100</f>
        <v>2.77187341526311</v>
      </c>
    </row>
    <row r="40" customFormat="false" ht="17.45" hidden="false" customHeight="true" outlineLevel="0" collapsed="false">
      <c r="A40" s="1" t="s">
        <v>22</v>
      </c>
      <c r="B40" s="31" t="n">
        <f aca="false">(B20/$B$4)*100</f>
        <v>0.342195437862602</v>
      </c>
      <c r="C40" s="31" t="n">
        <f aca="false">(C20/$C$4)*100</f>
        <v>0</v>
      </c>
      <c r="D40" s="31" t="n">
        <f aca="false">(D20/$D$4)*100</f>
        <v>0.788187438633593</v>
      </c>
    </row>
    <row r="41" customFormat="false" ht="17.45" hidden="false" customHeight="true" outlineLevel="0" collapsed="false">
      <c r="A41" s="1" t="s">
        <v>23</v>
      </c>
      <c r="B41" s="31" t="n">
        <f aca="false">(B21/$B$4)*100</f>
        <v>0</v>
      </c>
      <c r="C41" s="31" t="n">
        <f aca="false">(C21/$C$4)*100</f>
        <v>0</v>
      </c>
      <c r="D41" s="31" t="n">
        <f aca="false">(D21/$D$4)*100</f>
        <v>0</v>
      </c>
    </row>
    <row r="42" customFormat="false" ht="17.45" hidden="false" customHeight="true" outlineLevel="0" collapsed="false">
      <c r="A42" s="33" t="s">
        <v>24</v>
      </c>
      <c r="B42" s="34" t="n">
        <f aca="false">(B22/$B$4)*100</f>
        <v>0</v>
      </c>
      <c r="C42" s="34" t="n">
        <f aca="false">(C22/$C$4)*100</f>
        <v>0</v>
      </c>
      <c r="D42" s="34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5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7:43Z</dcterms:created>
  <dc:creator>PSNULOK</dc:creator>
  <dc:description/>
  <dc:language>en-US</dc:language>
  <cp:lastModifiedBy>PSNULOK</cp:lastModifiedBy>
  <dcterms:modified xsi:type="dcterms:W3CDTF">2010-02-12T02:07:51Z</dcterms:modified>
  <cp:revision>0</cp:revision>
  <dc:subject/>
  <dc:title/>
</cp:coreProperties>
</file>