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f aca="false">SUM(C5:D5)</f>
        <v>605884</v>
      </c>
      <c r="C5" s="13" t="n">
        <f aca="false">SUM(C7:C12)</f>
        <v>344608</v>
      </c>
      <c r="D5" s="13" t="n">
        <f aca="false">SUM(D7:D12)</f>
        <v>261276</v>
      </c>
      <c r="E5" s="14"/>
    </row>
    <row r="6" s="15" customFormat="true" ht="6" hidden="false" customHeight="true" outlineLevel="0" collapsed="false">
      <c r="A6" s="12"/>
      <c r="B6" s="13"/>
      <c r="C6" s="13"/>
      <c r="E6" s="14"/>
    </row>
    <row r="7" s="19" customFormat="true" ht="24.95" hidden="false" customHeight="true" outlineLevel="0" collapsed="false">
      <c r="A7" s="16" t="s">
        <v>7</v>
      </c>
      <c r="B7" s="17" t="n">
        <f aca="false">SUM(C7:D7)</f>
        <v>6938</v>
      </c>
      <c r="C7" s="18" t="n">
        <v>6301</v>
      </c>
      <c r="D7" s="18" t="n">
        <v>637</v>
      </c>
    </row>
    <row r="8" s="19" customFormat="true" ht="24.95" hidden="false" customHeight="true" outlineLevel="0" collapsed="false">
      <c r="A8" s="16" t="s">
        <v>8</v>
      </c>
      <c r="B8" s="17" t="n">
        <f aca="false">SUM(C8:D8)</f>
        <v>38513</v>
      </c>
      <c r="C8" s="18" t="n">
        <v>21869</v>
      </c>
      <c r="D8" s="18" t="n">
        <v>16644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176369</v>
      </c>
      <c r="C9" s="18" t="n">
        <v>103961</v>
      </c>
      <c r="D9" s="18" t="n">
        <v>72408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213003</v>
      </c>
      <c r="C10" s="18" t="n">
        <v>153317</v>
      </c>
      <c r="D10" s="18" t="n">
        <v>59686</v>
      </c>
    </row>
    <row r="11" customFormat="false" ht="24.95" hidden="false" customHeight="true" outlineLevel="0" collapsed="false">
      <c r="A11" s="16" t="s">
        <v>11</v>
      </c>
      <c r="B11" s="17" t="n">
        <f aca="false">SUM(C11:D11)</f>
        <v>169304</v>
      </c>
      <c r="C11" s="20" t="n">
        <v>58226</v>
      </c>
      <c r="D11" s="18" t="n">
        <v>111078</v>
      </c>
    </row>
    <row r="12" customFormat="false" ht="24.95" hidden="false" customHeight="true" outlineLevel="0" collapsed="false">
      <c r="A12" s="21" t="s">
        <v>12</v>
      </c>
      <c r="B12" s="17" t="n">
        <f aca="false">SUM(C12:D12)</f>
        <v>1757</v>
      </c>
      <c r="C12" s="22" t="n">
        <v>934</v>
      </c>
      <c r="D12" s="22" t="n">
        <v>823</v>
      </c>
      <c r="E12" s="23"/>
    </row>
    <row r="13" customFormat="false" ht="33" hidden="false" customHeight="true" outlineLevel="0" collapsed="false">
      <c r="A13" s="24"/>
      <c r="B13" s="25" t="s">
        <v>13</v>
      </c>
      <c r="C13" s="25"/>
      <c r="D13" s="25"/>
      <c r="E13" s="23"/>
    </row>
    <row r="14" s="15" customFormat="true" ht="24.95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</row>
    <row r="15" s="15" customFormat="true" ht="6" hidden="false" customHeight="true" outlineLevel="0" collapsed="false">
      <c r="A15" s="12"/>
      <c r="B15" s="28"/>
      <c r="C15" s="28"/>
      <c r="D15" s="28"/>
      <c r="E15" s="14"/>
    </row>
    <row r="16" s="19" customFormat="true" ht="24.95" hidden="false" customHeight="true" outlineLevel="0" collapsed="false">
      <c r="A16" s="16" t="s">
        <v>7</v>
      </c>
      <c r="B16" s="29" t="n">
        <f aca="false">B7*100/$B$5</f>
        <v>1.14510368321329</v>
      </c>
      <c r="C16" s="29" t="n">
        <f aca="false">C7*100/$C$5</f>
        <v>1.82845435973628</v>
      </c>
      <c r="D16" s="29" t="n">
        <f aca="false">D7*100/$D$5</f>
        <v>0.243803487499809</v>
      </c>
      <c r="E16" s="30"/>
      <c r="F16" s="31"/>
    </row>
    <row r="17" s="19" customFormat="true" ht="24.95" hidden="false" customHeight="true" outlineLevel="0" collapsed="false">
      <c r="A17" s="16" t="s">
        <v>8</v>
      </c>
      <c r="B17" s="29" t="n">
        <f aca="false">B8*100/$B$5</f>
        <v>6.35649728330836</v>
      </c>
      <c r="C17" s="29" t="n">
        <f aca="false">C8*100/$C$5</f>
        <v>6.34605116538212</v>
      </c>
      <c r="D17" s="29" t="n">
        <f aca="false">D8*100/$D$5</f>
        <v>6.37027511137648</v>
      </c>
      <c r="E17" s="30"/>
    </row>
    <row r="18" s="19" customFormat="true" ht="24.95" hidden="false" customHeight="true" outlineLevel="0" collapsed="false">
      <c r="A18" s="16" t="s">
        <v>9</v>
      </c>
      <c r="B18" s="29" t="n">
        <f aca="false">B9*100/$B$5</f>
        <v>29.1093674696807</v>
      </c>
      <c r="C18" s="29" t="n">
        <f aca="false">C9*100/$C$5</f>
        <v>30.1679009193054</v>
      </c>
      <c r="D18" s="29" t="n">
        <f aca="false">D9*100/$D$5</f>
        <v>27.7132227988793</v>
      </c>
      <c r="E18" s="30"/>
    </row>
    <row r="19" s="19" customFormat="true" ht="24.95" hidden="false" customHeight="true" outlineLevel="0" collapsed="false">
      <c r="A19" s="16" t="s">
        <v>10</v>
      </c>
      <c r="B19" s="29" t="n">
        <f aca="false">B10*100/$B$5</f>
        <v>35.1557393824561</v>
      </c>
      <c r="C19" s="29" t="n">
        <f aca="false">C10*100/$C$5</f>
        <v>44.4902613984585</v>
      </c>
      <c r="D19" s="29" t="n">
        <v>22.9</v>
      </c>
      <c r="E19" s="30"/>
    </row>
    <row r="20" customFormat="false" ht="24.95" hidden="false" customHeight="true" outlineLevel="0" collapsed="false">
      <c r="A20" s="16" t="s">
        <v>11</v>
      </c>
      <c r="B20" s="29" t="n">
        <f aca="false">B11*100/$B$5</f>
        <v>27.9433026784005</v>
      </c>
      <c r="C20" s="29" t="n">
        <f aca="false">C11*100/$C$5</f>
        <v>16.8962995635621</v>
      </c>
      <c r="D20" s="29" t="n">
        <f aca="false">D11*100/$D$5</f>
        <v>42.5136637119368</v>
      </c>
      <c r="E20" s="23"/>
    </row>
    <row r="21" customFormat="false" ht="24.95" hidden="false" customHeight="true" outlineLevel="0" collapsed="false">
      <c r="A21" s="21" t="s">
        <v>12</v>
      </c>
      <c r="B21" s="29" t="n">
        <f aca="false">B12*100/$B$5</f>
        <v>0.289989502941157</v>
      </c>
      <c r="C21" s="29" t="n">
        <f aca="false">C12*100/$C$5</f>
        <v>0.271032593555576</v>
      </c>
      <c r="D21" s="29" t="n">
        <f aca="false">D12*100/$D$5</f>
        <v>0.314992574901637</v>
      </c>
      <c r="E21" s="29"/>
    </row>
    <row r="22" customFormat="false" ht="5.1" hidden="false" customHeight="true" outlineLevel="0" collapsed="false">
      <c r="A22" s="32"/>
      <c r="B22" s="33"/>
      <c r="C22" s="33"/>
      <c r="D22" s="33"/>
      <c r="E22" s="34"/>
    </row>
    <row r="23" customFormat="false" ht="6" hidden="false" customHeight="true" outlineLevel="0" collapsed="false"/>
    <row r="24" customFormat="false" ht="30.75" hidden="false" customHeight="true" outlineLevel="0" collapsed="false">
      <c r="A24" s="35" t="s">
        <v>14</v>
      </c>
    </row>
    <row r="25" customFormat="false" ht="30.75" hidden="false" customHeight="true" outlineLevel="0" collapsed="false">
      <c r="A25" s="35" t="s">
        <v>1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29:05Z</dcterms:created>
  <dc:creator>nso</dc:creator>
  <dc:description/>
  <dc:language>en-US</dc:language>
  <cp:lastModifiedBy>nso</cp:lastModifiedBy>
  <dcterms:modified xsi:type="dcterms:W3CDTF">2008-02-28T03:29:15Z</dcterms:modified>
  <cp:revision>0</cp:revision>
  <dc:subject/>
  <dc:title/>
</cp:coreProperties>
</file>