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**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.42"/>
    <col collapsed="false" customWidth="true" hidden="false" outlineLevel="0" max="6" min="3" style="1" width="9.85"/>
    <col collapsed="false" customWidth="true" hidden="false" outlineLevel="0" max="7" min="7" style="1" width="1.42"/>
    <col collapsed="false" customWidth="true" hidden="false" outlineLevel="0" max="11" min="8" style="1" width="9.99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26.25" hidden="false" customHeight="true" outlineLevel="0" collapsed="false"/>
    <row r="3" s="4" customFormat="true" ht="30.75" hidden="false" customHeight="true" outlineLevel="0" collapsed="false">
      <c r="A3" s="3" t="s">
        <v>1</v>
      </c>
      <c r="C3" s="5" t="s">
        <v>2</v>
      </c>
      <c r="D3" s="5"/>
      <c r="E3" s="5"/>
      <c r="F3" s="5"/>
      <c r="H3" s="3" t="s">
        <v>3</v>
      </c>
      <c r="I3" s="3"/>
      <c r="J3" s="3"/>
      <c r="K3" s="3"/>
    </row>
    <row r="4" s="4" customFormat="true" ht="30.75" hidden="false" customHeight="true" outlineLevel="0" collapsed="false">
      <c r="A4" s="3"/>
      <c r="C4" s="6" t="s">
        <v>4</v>
      </c>
      <c r="D4" s="6" t="s">
        <v>5</v>
      </c>
      <c r="E4" s="6" t="s">
        <v>6</v>
      </c>
      <c r="F4" s="6" t="s">
        <v>7</v>
      </c>
      <c r="G4" s="7"/>
      <c r="H4" s="6" t="s">
        <v>4</v>
      </c>
      <c r="I4" s="6" t="s">
        <v>5</v>
      </c>
      <c r="J4" s="6" t="s">
        <v>6</v>
      </c>
      <c r="K4" s="6" t="s">
        <v>7</v>
      </c>
    </row>
    <row r="5" s="9" customFormat="true" ht="24.95" hidden="false" customHeight="true" outlineLevel="0" collapsed="false">
      <c r="A5" s="8" t="s">
        <v>8</v>
      </c>
      <c r="C5" s="10" t="n">
        <v>385837</v>
      </c>
      <c r="D5" s="10" t="n">
        <v>390072</v>
      </c>
      <c r="E5" s="10" t="n">
        <v>394378</v>
      </c>
      <c r="F5" s="10" t="n">
        <v>398295</v>
      </c>
      <c r="G5" s="11"/>
      <c r="H5" s="10" t="n">
        <v>396107</v>
      </c>
      <c r="I5" s="12" t="n">
        <v>395331</v>
      </c>
      <c r="J5" s="12" t="n">
        <v>349148</v>
      </c>
      <c r="K5" s="12" t="n">
        <f aca="false">SUM(K7:K12)</f>
        <v>344679</v>
      </c>
    </row>
    <row r="6" s="9" customFormat="true" ht="6" hidden="false" customHeight="true" outlineLevel="0" collapsed="false">
      <c r="A6" s="8"/>
      <c r="C6" s="11"/>
      <c r="D6" s="11"/>
      <c r="E6" s="11"/>
      <c r="F6" s="11"/>
      <c r="G6" s="11"/>
      <c r="H6" s="11"/>
      <c r="I6" s="11"/>
      <c r="J6" s="11"/>
      <c r="K6" s="11"/>
    </row>
    <row r="7" s="14" customFormat="true" ht="24.95" hidden="false" customHeight="true" outlineLevel="0" collapsed="false">
      <c r="A7" s="13" t="s">
        <v>9</v>
      </c>
      <c r="C7" s="15" t="n">
        <v>7684</v>
      </c>
      <c r="D7" s="15" t="n">
        <v>11175</v>
      </c>
      <c r="E7" s="15" t="n">
        <v>9280</v>
      </c>
      <c r="F7" s="15" t="n">
        <v>13465</v>
      </c>
      <c r="G7" s="16"/>
      <c r="H7" s="15" t="n">
        <v>7678</v>
      </c>
      <c r="I7" s="17" t="n">
        <v>6439</v>
      </c>
      <c r="J7" s="17" t="n">
        <v>10189</v>
      </c>
      <c r="K7" s="17" t="n">
        <v>9424</v>
      </c>
    </row>
    <row r="8" s="14" customFormat="true" ht="24.95" hidden="false" customHeight="true" outlineLevel="0" collapsed="false">
      <c r="A8" s="13" t="s">
        <v>10</v>
      </c>
      <c r="C8" s="15" t="n">
        <v>36310</v>
      </c>
      <c r="D8" s="15" t="n">
        <v>37293</v>
      </c>
      <c r="E8" s="15" t="n">
        <v>38968</v>
      </c>
      <c r="F8" s="15" t="n">
        <v>40680</v>
      </c>
      <c r="G8" s="16"/>
      <c r="H8" s="15" t="n">
        <v>41192</v>
      </c>
      <c r="I8" s="17" t="n">
        <v>34387</v>
      </c>
      <c r="J8" s="17" t="n">
        <v>27202</v>
      </c>
      <c r="K8" s="17" t="n">
        <v>23247</v>
      </c>
    </row>
    <row r="9" s="14" customFormat="true" ht="24.95" hidden="false" customHeight="true" outlineLevel="0" collapsed="false">
      <c r="A9" s="13" t="s">
        <v>11</v>
      </c>
      <c r="C9" s="15" t="n">
        <v>207822</v>
      </c>
      <c r="D9" s="15" t="n">
        <v>202050</v>
      </c>
      <c r="E9" s="15" t="n">
        <v>209635</v>
      </c>
      <c r="F9" s="15" t="n">
        <v>211652</v>
      </c>
      <c r="G9" s="16"/>
      <c r="H9" s="15" t="n">
        <v>205820</v>
      </c>
      <c r="I9" s="17" t="n">
        <v>202986</v>
      </c>
      <c r="J9" s="17" t="n">
        <v>191600</v>
      </c>
      <c r="K9" s="17" t="n">
        <v>198560</v>
      </c>
    </row>
    <row r="10" s="14" customFormat="true" ht="24.95" hidden="false" customHeight="true" outlineLevel="0" collapsed="false">
      <c r="A10" s="13" t="s">
        <v>12</v>
      </c>
      <c r="C10" s="15" t="n">
        <v>83485</v>
      </c>
      <c r="D10" s="15" t="n">
        <v>92188</v>
      </c>
      <c r="E10" s="15" t="n">
        <v>87970</v>
      </c>
      <c r="F10" s="15" t="n">
        <v>83606</v>
      </c>
      <c r="G10" s="16"/>
      <c r="H10" s="15" t="n">
        <v>85334</v>
      </c>
      <c r="I10" s="17" t="n">
        <v>98994</v>
      </c>
      <c r="J10" s="17" t="n">
        <v>77190</v>
      </c>
      <c r="K10" s="17" t="n">
        <v>75881</v>
      </c>
    </row>
    <row r="11" s="18" customFormat="true" ht="24.95" hidden="false" customHeight="true" outlineLevel="0" collapsed="false">
      <c r="A11" s="13" t="s">
        <v>13</v>
      </c>
      <c r="C11" s="15" t="n">
        <v>49097</v>
      </c>
      <c r="D11" s="15" t="n">
        <v>47366</v>
      </c>
      <c r="E11" s="15" t="n">
        <v>47704</v>
      </c>
      <c r="F11" s="15" t="n">
        <v>48892</v>
      </c>
      <c r="G11" s="19"/>
      <c r="H11" s="15" t="n">
        <v>55407</v>
      </c>
      <c r="I11" s="17" t="n">
        <v>52380</v>
      </c>
      <c r="J11" s="17" t="n">
        <v>42967</v>
      </c>
      <c r="K11" s="17" t="n">
        <v>37567</v>
      </c>
    </row>
    <row r="12" s="18" customFormat="true" ht="24.95" hidden="false" customHeight="true" outlineLevel="0" collapsed="false">
      <c r="A12" s="20" t="s">
        <v>14</v>
      </c>
      <c r="C12" s="15" t="n">
        <v>1438</v>
      </c>
      <c r="D12" s="15" t="s">
        <v>15</v>
      </c>
      <c r="E12" s="15" t="n">
        <v>822</v>
      </c>
      <c r="F12" s="15" t="s">
        <v>15</v>
      </c>
      <c r="G12" s="19"/>
      <c r="H12" s="15" t="n">
        <v>676</v>
      </c>
      <c r="I12" s="15" t="n">
        <v>144</v>
      </c>
      <c r="J12" s="15" t="s">
        <v>15</v>
      </c>
      <c r="K12" s="15" t="s">
        <v>15</v>
      </c>
    </row>
    <row r="13" s="18" customFormat="true" ht="24.95" hidden="false" customHeight="true" outlineLevel="0" collapsed="false">
      <c r="C13" s="19"/>
      <c r="D13" s="19"/>
      <c r="E13" s="19"/>
      <c r="F13" s="19"/>
      <c r="G13" s="19"/>
      <c r="H13" s="19"/>
      <c r="I13" s="19"/>
      <c r="J13" s="19"/>
      <c r="K13" s="19"/>
    </row>
    <row r="14" s="9" customFormat="true" ht="24.95" hidden="false" customHeight="true" outlineLevel="0" collapsed="false">
      <c r="A14" s="8" t="s">
        <v>8</v>
      </c>
      <c r="C14" s="21" t="n">
        <v>100</v>
      </c>
      <c r="D14" s="21" t="n">
        <v>100</v>
      </c>
      <c r="E14" s="21" t="n">
        <v>100</v>
      </c>
      <c r="F14" s="21" t="n">
        <v>100</v>
      </c>
      <c r="G14" s="11"/>
      <c r="H14" s="21" t="n">
        <v>100</v>
      </c>
      <c r="I14" s="21" t="n">
        <v>100</v>
      </c>
      <c r="J14" s="21" t="n">
        <v>100</v>
      </c>
      <c r="K14" s="21" t="n">
        <v>100</v>
      </c>
    </row>
    <row r="15" s="9" customFormat="true" ht="6" hidden="false" customHeight="true" outlineLevel="0" collapsed="false">
      <c r="A15" s="8"/>
      <c r="C15" s="11"/>
      <c r="D15" s="11"/>
      <c r="E15" s="11"/>
      <c r="F15" s="11"/>
      <c r="G15" s="11"/>
      <c r="H15" s="11"/>
      <c r="I15" s="11"/>
      <c r="J15" s="11"/>
      <c r="K15" s="11"/>
    </row>
    <row r="16" s="14" customFormat="true" ht="24.95" hidden="false" customHeight="true" outlineLevel="0" collapsed="false">
      <c r="A16" s="13" t="s">
        <v>9</v>
      </c>
      <c r="C16" s="22" t="n">
        <f aca="false">SUM(C7*100/C5)</f>
        <v>1.99151455148158</v>
      </c>
      <c r="D16" s="22" t="n">
        <f aca="false">SUM(D7*100/D5)</f>
        <v>2.86485571894419</v>
      </c>
      <c r="E16" s="22" t="n">
        <f aca="false">SUM(E7*100/E5)</f>
        <v>2.35307243304647</v>
      </c>
      <c r="F16" s="22" t="n">
        <f aca="false">SUM(F7*100/F5)</f>
        <v>3.38066006352076</v>
      </c>
      <c r="G16" s="16"/>
      <c r="H16" s="22" t="n">
        <f aca="false">SUM(H7*100/H5)</f>
        <v>1.93836513871252</v>
      </c>
      <c r="I16" s="22" t="n">
        <f aca="false">SUM(I7*100/I5)</f>
        <v>1.6287617211906</v>
      </c>
      <c r="J16" s="22" t="n">
        <f aca="false">SUM(J7*100/J5)</f>
        <v>2.91824670340371</v>
      </c>
      <c r="K16" s="22" t="n">
        <f aca="false">SUM(K7*100/K5)</f>
        <v>2.73413814012458</v>
      </c>
    </row>
    <row r="17" s="14" customFormat="true" ht="24.95" hidden="false" customHeight="true" outlineLevel="0" collapsed="false">
      <c r="A17" s="13" t="s">
        <v>10</v>
      </c>
      <c r="C17" s="22" t="n">
        <f aca="false">SUM(C8*100/C5)</f>
        <v>9.41070970383867</v>
      </c>
      <c r="D17" s="22" t="n">
        <f aca="false">SUM(D8*100/D5)</f>
        <v>9.56054266904572</v>
      </c>
      <c r="E17" s="22" t="n">
        <f aca="false">SUM(E8*100/E5)</f>
        <v>9.88087570807702</v>
      </c>
      <c r="F17" s="22" t="n">
        <f aca="false">SUM(F8*100/F5)</f>
        <v>10.2135351937634</v>
      </c>
      <c r="G17" s="16"/>
      <c r="H17" s="22" t="n">
        <f aca="false">SUM(H8*100/H5)</f>
        <v>10.3992103143848</v>
      </c>
      <c r="I17" s="22" t="n">
        <f aca="false">SUM(I8*100/I5)</f>
        <v>8.69828068125191</v>
      </c>
      <c r="J17" s="22" t="n">
        <f aca="false">SUM(J8*100/J5)</f>
        <v>7.79096543586101</v>
      </c>
      <c r="K17" s="22" t="n">
        <f aca="false">SUM(K8*100/K5)</f>
        <v>6.74453622065748</v>
      </c>
    </row>
    <row r="18" s="14" customFormat="true" ht="24.95" hidden="false" customHeight="true" outlineLevel="0" collapsed="false">
      <c r="A18" s="13" t="s">
        <v>11</v>
      </c>
      <c r="C18" s="22" t="n">
        <f aca="false">SUM(C9*100/C5)</f>
        <v>53.8626414781371</v>
      </c>
      <c r="D18" s="22" t="n">
        <f aca="false">SUM(D9*100/D5)</f>
        <v>51.7981295760783</v>
      </c>
      <c r="E18" s="22" t="n">
        <f aca="false">SUM(E9*100/E5)</f>
        <v>53.1558555497518</v>
      </c>
      <c r="F18" s="22" t="n">
        <f aca="false">SUM(F9*100/F5)</f>
        <v>53.1395071492236</v>
      </c>
      <c r="G18" s="16"/>
      <c r="H18" s="22" t="n">
        <f aca="false">SUM(H9*100/H5)</f>
        <v>51.9607075865865</v>
      </c>
      <c r="I18" s="22" t="n">
        <f aca="false">SUM(I9*100/I5)</f>
        <v>51.3458342502865</v>
      </c>
      <c r="J18" s="22" t="n">
        <f aca="false">SUM(J9*100/J5)</f>
        <v>54.8764420818679</v>
      </c>
      <c r="K18" s="22" t="n">
        <f aca="false">SUM(K9*100/K5)</f>
        <v>57.6072229523702</v>
      </c>
    </row>
    <row r="19" s="14" customFormat="true" ht="24.95" hidden="false" customHeight="true" outlineLevel="0" collapsed="false">
      <c r="A19" s="13" t="s">
        <v>12</v>
      </c>
      <c r="C19" s="22" t="n">
        <f aca="false">SUM(C10*100/C5)</f>
        <v>21.637375368355</v>
      </c>
      <c r="D19" s="22" t="n">
        <f aca="false">SUM(D10*100/D5)</f>
        <v>23.6335855944544</v>
      </c>
      <c r="E19" s="22" t="n">
        <f aca="false">SUM(E10*100/E5)</f>
        <v>22.3060109843855</v>
      </c>
      <c r="F19" s="22" t="n">
        <f aca="false">SUM(F10*100/F5)</f>
        <v>20.9909740267892</v>
      </c>
      <c r="G19" s="16"/>
      <c r="H19" s="22" t="n">
        <f aca="false">SUM(H10*100/H5)</f>
        <v>21.5431688912339</v>
      </c>
      <c r="I19" s="22" t="n">
        <f aca="false">SUM(I10*100/I5)</f>
        <v>25.0407886049918</v>
      </c>
      <c r="J19" s="22" t="n">
        <f aca="false">SUM(J10*100/J5)</f>
        <v>22.1081031539634</v>
      </c>
      <c r="K19" s="22" t="n">
        <f aca="false">SUM(K10*100/K5)</f>
        <v>22.0149762532675</v>
      </c>
    </row>
    <row r="20" s="18" customFormat="true" ht="24.95" hidden="false" customHeight="true" outlineLevel="0" collapsed="false">
      <c r="A20" s="13" t="s">
        <v>13</v>
      </c>
      <c r="C20" s="22" t="n">
        <f aca="false">SUM(C11*100/C5)</f>
        <v>12.7248034791894</v>
      </c>
      <c r="D20" s="22" t="n">
        <f aca="false">SUM(D11*100/D5)</f>
        <v>12.1428864414775</v>
      </c>
      <c r="E20" s="22" t="n">
        <f aca="false">SUM(E11*100/E5)</f>
        <v>12.0960094122897</v>
      </c>
      <c r="F20" s="22" t="n">
        <f aca="false">SUM(F11*100/F5)</f>
        <v>12.2753235667031</v>
      </c>
      <c r="G20" s="19"/>
      <c r="H20" s="22" t="n">
        <f aca="false">SUM(H11*100/H5)</f>
        <v>13.9878871113108</v>
      </c>
      <c r="I20" s="22" t="n">
        <f aca="false">SUM(I11*100/I5)</f>
        <v>13.2496566168603</v>
      </c>
      <c r="J20" s="22" t="n">
        <f aca="false">SUM(J11*100/J5)</f>
        <v>12.3062426249041</v>
      </c>
      <c r="K20" s="22" t="n">
        <f aca="false">SUM(K11*100/K5)</f>
        <v>10.8991264335802</v>
      </c>
    </row>
    <row r="21" s="18" customFormat="true" ht="24.95" hidden="false" customHeight="true" outlineLevel="0" collapsed="false">
      <c r="A21" s="20" t="s">
        <v>14</v>
      </c>
      <c r="C21" s="22" t="n">
        <f aca="false">SUM(C12*100/C5)</f>
        <v>0.372696242195539</v>
      </c>
      <c r="D21" s="22" t="s">
        <v>15</v>
      </c>
      <c r="E21" s="22" t="n">
        <f aca="false">SUM(E12*100/E5)</f>
        <v>0.208429476289245</v>
      </c>
      <c r="F21" s="22" t="s">
        <v>15</v>
      </c>
      <c r="G21" s="19"/>
      <c r="H21" s="22" t="n">
        <f aca="false">SUM(H12*100/H5)</f>
        <v>0.170660957771511</v>
      </c>
      <c r="I21" s="22" t="s">
        <v>16</v>
      </c>
      <c r="J21" s="22" t="s">
        <v>15</v>
      </c>
      <c r="K21" s="22" t="s">
        <v>15</v>
      </c>
    </row>
    <row r="22" s="18" customFormat="true" ht="24.95" hidden="false" customHeight="true" outlineLevel="0" collapsed="false">
      <c r="A22" s="23"/>
      <c r="C22" s="24"/>
      <c r="D22" s="24"/>
      <c r="E22" s="24"/>
      <c r="F22" s="24"/>
      <c r="G22" s="19"/>
      <c r="H22" s="24"/>
      <c r="I22" s="24"/>
      <c r="J22" s="24"/>
      <c r="K22" s="24"/>
    </row>
    <row r="23" customFormat="false" ht="30.75" hidden="false" customHeight="true" outlineLevel="0" collapsed="false">
      <c r="A23" s="25" t="s">
        <v>17</v>
      </c>
    </row>
  </sheetData>
  <mergeCells count="3">
    <mergeCell ref="A3:A4"/>
    <mergeCell ref="C3:F3"/>
    <mergeCell ref="H3:K3"/>
  </mergeCells>
  <printOptions headings="false" gridLines="false" gridLinesSet="true" horizontalCentered="false" verticalCentered="false"/>
  <pageMargins left="0.7875" right="0.315277777777778" top="0.984027777777778" bottom="0.669444444444445" header="0.511811023622047" footer="0.275694444444444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 &amp;"Angsana New,Regular"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iLLuSioN</cp:lastModifiedBy>
  <cp:lastPrinted>2009-03-15T20:57:49Z</cp:lastPrinted>
  <dcterms:modified xsi:type="dcterms:W3CDTF">2009-05-01T04:17:04Z</dcterms:modified>
  <cp:revision>0</cp:revision>
  <dc:subject/>
  <dc:title/>
</cp:coreProperties>
</file>