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 New"/>
        <family val="1"/>
        <charset val="222"/>
      </rPr>
      <t xml:space="preserve">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114901.25</v>
      </c>
      <c r="C5" s="10" t="n">
        <v>58584.25</v>
      </c>
      <c r="D5" s="11" t="n">
        <v>56317</v>
      </c>
    </row>
    <row r="6" s="12" customFormat="true" ht="6" hidden="false" customHeight="true" outlineLevel="0" collapsed="false">
      <c r="A6" s="9"/>
      <c r="B6" s="13"/>
      <c r="C6" s="13"/>
      <c r="D6" s="14"/>
    </row>
    <row r="7" s="16" customFormat="true" ht="24.95" hidden="false" customHeight="true" outlineLevel="0" collapsed="false">
      <c r="A7" s="15" t="s">
        <v>7</v>
      </c>
      <c r="B7" s="13" t="n">
        <v>3306.25</v>
      </c>
      <c r="C7" s="13" t="n">
        <v>2465</v>
      </c>
      <c r="D7" s="14" t="n">
        <v>841.25</v>
      </c>
    </row>
    <row r="8" s="16" customFormat="true" ht="24.95" hidden="false" customHeight="true" outlineLevel="0" collapsed="false">
      <c r="A8" s="15" t="s">
        <v>8</v>
      </c>
      <c r="B8" s="13" t="n">
        <v>9068.75</v>
      </c>
      <c r="C8" s="13" t="n">
        <v>4342.5</v>
      </c>
      <c r="D8" s="14" t="n">
        <v>4726.25</v>
      </c>
    </row>
    <row r="9" s="16" customFormat="true" ht="24.95" hidden="false" customHeight="true" outlineLevel="0" collapsed="false">
      <c r="A9" s="15" t="s">
        <v>9</v>
      </c>
      <c r="B9" s="13" t="n">
        <v>52629.25</v>
      </c>
      <c r="C9" s="13" t="n">
        <v>27490</v>
      </c>
      <c r="D9" s="14" t="n">
        <v>25139.25</v>
      </c>
    </row>
    <row r="10" s="16" customFormat="true" ht="24.95" hidden="false" customHeight="true" outlineLevel="0" collapsed="false">
      <c r="A10" s="15" t="s">
        <v>10</v>
      </c>
      <c r="B10" s="13" t="n">
        <v>30360.75</v>
      </c>
      <c r="C10" s="13" t="n">
        <v>16941.25</v>
      </c>
      <c r="D10" s="14" t="n">
        <v>13419.5</v>
      </c>
    </row>
    <row r="11" customFormat="false" ht="24.95" hidden="false" customHeight="true" outlineLevel="0" collapsed="false">
      <c r="A11" s="15" t="s">
        <v>11</v>
      </c>
      <c r="B11" s="13" t="n">
        <v>19457.5</v>
      </c>
      <c r="C11" s="13" t="n">
        <v>7299.75</v>
      </c>
      <c r="D11" s="14" t="n">
        <v>12158</v>
      </c>
    </row>
    <row r="12" customFormat="false" ht="24.95" hidden="false" customHeight="true" outlineLevel="0" collapsed="false">
      <c r="A12" s="17" t="s">
        <v>12</v>
      </c>
      <c r="B12" s="18" t="n">
        <v>78</v>
      </c>
      <c r="C12" s="18" t="n">
        <v>45.25</v>
      </c>
      <c r="D12" s="19" t="n">
        <v>32.75</v>
      </c>
    </row>
    <row r="13" customFormat="false" ht="24.95" hidden="false" customHeight="true" outlineLevel="0" collapsed="false">
      <c r="A13" s="20"/>
      <c r="B13" s="21"/>
      <c r="C13" s="22"/>
      <c r="D13" s="21"/>
    </row>
    <row r="14" customFormat="false" ht="24.95" hidden="false" customHeight="true" outlineLevel="0" collapsed="false">
      <c r="A14" s="23"/>
      <c r="B14" s="24" t="s">
        <v>13</v>
      </c>
      <c r="C14" s="24"/>
      <c r="D14" s="24"/>
    </row>
    <row r="15" s="12" customFormat="true" ht="24.95" hidden="false" customHeight="true" outlineLevel="0" collapsed="false">
      <c r="A15" s="25" t="s">
        <v>6</v>
      </c>
      <c r="B15" s="26" t="n">
        <f aca="false">SUM(B17:B22)</f>
        <v>99.9993472655868</v>
      </c>
      <c r="C15" s="26" t="n">
        <f aca="false">SUM(C17:C22)</f>
        <v>99.9991465282905</v>
      </c>
      <c r="D15" s="27" t="n">
        <f aca="false">SUM(D17:D22)</f>
        <v>100</v>
      </c>
    </row>
    <row r="16" s="12" customFormat="true" ht="6" hidden="false" customHeight="true" outlineLevel="0" collapsed="false">
      <c r="A16" s="9"/>
      <c r="B16" s="28"/>
      <c r="C16" s="28"/>
      <c r="D16" s="29"/>
    </row>
    <row r="17" s="16" customFormat="true" ht="24.95" hidden="false" customHeight="true" outlineLevel="0" collapsed="false">
      <c r="A17" s="15" t="s">
        <v>7</v>
      </c>
      <c r="B17" s="30" t="n">
        <f aca="false">SUM(B7*100/B5)</f>
        <v>2.87747087172681</v>
      </c>
      <c r="C17" s="30" t="n">
        <f aca="false">SUM(C7*100/C5)</f>
        <v>4.20761552806428</v>
      </c>
      <c r="D17" s="31" t="n">
        <f aca="false">SUM(D7*100/D5)</f>
        <v>1.49377630200472</v>
      </c>
    </row>
    <row r="18" s="16" customFormat="true" ht="24.95" hidden="false" customHeight="true" outlineLevel="0" collapsed="false">
      <c r="A18" s="15" t="s">
        <v>8</v>
      </c>
      <c r="B18" s="30" t="n">
        <f aca="false">SUM(B8*100/B5)</f>
        <v>7.89264694683478</v>
      </c>
      <c r="C18" s="30" t="n">
        <f aca="false">SUM(C8*100/C5)</f>
        <v>7.41240179741142</v>
      </c>
      <c r="D18" s="31" t="n">
        <f aca="false">SUM(D8*100/D5)</f>
        <v>8.39222614840989</v>
      </c>
    </row>
    <row r="19" s="16" customFormat="true" ht="24.95" hidden="false" customHeight="true" outlineLevel="0" collapsed="false">
      <c r="A19" s="15" t="s">
        <v>9</v>
      </c>
      <c r="B19" s="30" t="n">
        <f aca="false">SUM(B9*100/B5)</f>
        <v>45.8038968244471</v>
      </c>
      <c r="C19" s="30" t="n">
        <f aca="false">SUM(C9*100/C5)</f>
        <v>46.923874590867</v>
      </c>
      <c r="D19" s="31" t="n">
        <f aca="false">SUM(D9*100/D5)</f>
        <v>44.6388301933697</v>
      </c>
    </row>
    <row r="20" s="16" customFormat="true" ht="24.95" hidden="false" customHeight="true" outlineLevel="0" collapsed="false">
      <c r="A20" s="15" t="s">
        <v>10</v>
      </c>
      <c r="B20" s="30" t="n">
        <f aca="false">SUM(B10*100/B5)</f>
        <v>26.4233417826177</v>
      </c>
      <c r="C20" s="30" t="n">
        <f aca="false">SUM(C10*100/C5)</f>
        <v>28.9177551987096</v>
      </c>
      <c r="D20" s="31" t="n">
        <f aca="false">SUM(D10*100/D5)</f>
        <v>23.8285064900474</v>
      </c>
    </row>
    <row r="21" customFormat="false" ht="24.95" hidden="false" customHeight="true" outlineLevel="0" collapsed="false">
      <c r="A21" s="15" t="s">
        <v>11</v>
      </c>
      <c r="B21" s="30" t="n">
        <f aca="false">SUM(B11*100/B5)</f>
        <v>16.9341064609828</v>
      </c>
      <c r="C21" s="30" t="n">
        <f aca="false">SUM(C11*100/C5)</f>
        <v>12.4602602235242</v>
      </c>
      <c r="D21" s="31" t="n">
        <f aca="false">SUM(D11*100/D5)</f>
        <v>21.5885079105776</v>
      </c>
    </row>
    <row r="22" customFormat="false" ht="24.95" hidden="false" customHeight="true" outlineLevel="0" collapsed="false">
      <c r="A22" s="20" t="s">
        <v>12</v>
      </c>
      <c r="B22" s="30" t="n">
        <f aca="false">SUM(B12*100/B5)</f>
        <v>0.0678843789776003</v>
      </c>
      <c r="C22" s="30" t="n">
        <f aca="false">SUM(C12*100/C5)</f>
        <v>0.077239189713959</v>
      </c>
      <c r="D22" s="31" t="n">
        <f aca="false">SUM(D12*100/D5)</f>
        <v>0.0581529555906742</v>
      </c>
    </row>
    <row r="23" customFormat="false" ht="30.75" hidden="false" customHeight="true" outlineLevel="0" collapsed="false">
      <c r="A23" s="32"/>
      <c r="B23" s="32"/>
      <c r="C23" s="32"/>
      <c r="D23" s="32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42:56Z</dcterms:created>
  <dc:creator>iLLuSioN</dc:creator>
  <dc:description/>
  <dc:language>en-US</dc:language>
  <cp:lastModifiedBy>iLLuSioN</cp:lastModifiedBy>
  <dcterms:modified xsi:type="dcterms:W3CDTF">2009-03-23T08:49:23Z</dcterms:modified>
  <cp:revision>0</cp:revision>
  <dc:subject/>
  <dc:title/>
</cp:coreProperties>
</file>