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117</v>
      </c>
      <c r="C5" s="11" t="n">
        <v>64764</v>
      </c>
      <c r="D5" s="12" t="n">
        <v>6235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247</v>
      </c>
      <c r="C7" s="17" t="n">
        <v>2493</v>
      </c>
      <c r="D7" s="18" t="n">
        <v>754</v>
      </c>
      <c r="E7" s="19"/>
    </row>
    <row r="8" s="20" customFormat="true" ht="24.95" hidden="false" customHeight="true" outlineLevel="0" collapsed="false">
      <c r="A8" s="16" t="s">
        <v>8</v>
      </c>
      <c r="B8" s="17" t="n">
        <v>9334</v>
      </c>
      <c r="C8" s="17" t="n">
        <v>4373</v>
      </c>
      <c r="D8" s="18" t="n">
        <v>4961</v>
      </c>
      <c r="E8" s="19"/>
    </row>
    <row r="9" s="20" customFormat="true" ht="24.95" hidden="false" customHeight="true" outlineLevel="0" collapsed="false">
      <c r="A9" s="16" t="s">
        <v>9</v>
      </c>
      <c r="B9" s="17" t="n">
        <v>57021</v>
      </c>
      <c r="C9" s="17" t="n">
        <v>29388</v>
      </c>
      <c r="D9" s="18" t="n">
        <v>2763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860</v>
      </c>
      <c r="C10" s="17" t="n">
        <v>19346</v>
      </c>
      <c r="D10" s="18" t="n">
        <v>15514</v>
      </c>
      <c r="E10" s="19"/>
    </row>
    <row r="11" customFormat="false" ht="24.95" hidden="false" customHeight="true" outlineLevel="0" collapsed="false">
      <c r="A11" s="16" t="s">
        <v>11</v>
      </c>
      <c r="B11" s="17" t="n">
        <v>22550</v>
      </c>
      <c r="C11" s="17" t="n">
        <v>9060</v>
      </c>
      <c r="D11" s="18" t="n">
        <v>13491</v>
      </c>
      <c r="E11" s="21"/>
    </row>
    <row r="12" customFormat="false" ht="24.95" hidden="false" customHeight="true" outlineLevel="0" collapsed="false">
      <c r="A12" s="22" t="s">
        <v>12</v>
      </c>
      <c r="B12" s="23" t="n">
        <v>104</v>
      </c>
      <c r="C12" s="23" t="n">
        <v>104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213323159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5433970279349</v>
      </c>
      <c r="C17" s="35" t="n">
        <f aca="false">SUM(C7*100/C5)</f>
        <v>3.84936075597554</v>
      </c>
      <c r="D17" s="36" t="n">
        <f aca="false">SUM(D7*100/D5)</f>
        <v>1.20924414222251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34284163408514</v>
      </c>
      <c r="C18" s="35" t="n">
        <f aca="false">SUM(C8*100/C5)</f>
        <v>6.75220801679946</v>
      </c>
      <c r="D18" s="36" t="n">
        <f aca="false">SUM(D8*100/D5)</f>
        <v>7.9563132487610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8571001518286</v>
      </c>
      <c r="C19" s="35" t="n">
        <f aca="false">SUM(C9*100/C5)</f>
        <v>45.3770613303687</v>
      </c>
      <c r="D19" s="36" t="n">
        <f aca="false">SUM(D9*100/D5)</f>
        <v>44.317033663175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4235546779738</v>
      </c>
      <c r="C20" s="35" t="n">
        <f aca="false">SUM(C10*100/C5)</f>
        <v>29.8715335680316</v>
      </c>
      <c r="D20" s="36" t="n">
        <f aca="false">SUM(D10*100/D5)</f>
        <v>24.880919923660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7395627650118</v>
      </c>
      <c r="C21" s="35" t="n">
        <f aca="false">SUM(C11*100/C$5)</f>
        <v>13.9892532888642</v>
      </c>
      <c r="D21" s="36" t="n">
        <f aca="false">SUM(D11*100/D5)</f>
        <v>21.6364890221802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818143914661296</v>
      </c>
      <c r="C22" s="35" t="n">
        <f aca="false">SUM(C12*100/C$5)</f>
        <v>0.160583039960472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2:23Z</dcterms:created>
  <dc:creator>iLLuSioN</dc:creator>
  <dc:description/>
  <dc:language>en-US</dc:language>
  <cp:lastModifiedBy>iLLuSioN</cp:lastModifiedBy>
  <dcterms:modified xsi:type="dcterms:W3CDTF">2009-03-24T07:12:32Z</dcterms:modified>
  <cp:revision>0</cp:revision>
  <dc:subject/>
  <dc:title/>
</cp:coreProperties>
</file>