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0.0"/>
    <numFmt numFmtId="168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SUM(C4:F4)/4</f>
        <v>368985.25</v>
      </c>
      <c r="C4" s="7" t="n">
        <v>396107</v>
      </c>
      <c r="D4" s="8" t="n">
        <v>395331</v>
      </c>
      <c r="E4" s="8" t="n">
        <v>349148</v>
      </c>
      <c r="F4" s="8" t="n">
        <f aca="false">SUM(F6:F11)</f>
        <v>335355</v>
      </c>
    </row>
    <row r="5" customFormat="false" ht="21" hidden="false" customHeight="false" outlineLevel="0" collapsed="false">
      <c r="A5" s="10" t="s">
        <v>8</v>
      </c>
      <c r="B5" s="11" t="n">
        <f aca="false">SUM(C5:F5)/4</f>
        <v>8432.5</v>
      </c>
      <c r="C5" s="12" t="n">
        <v>7678</v>
      </c>
      <c r="D5" s="13" t="n">
        <v>6439</v>
      </c>
      <c r="E5" s="13" t="n">
        <v>10189</v>
      </c>
      <c r="F5" s="13" t="n">
        <v>9424</v>
      </c>
    </row>
    <row r="6" customFormat="false" ht="21" hidden="false" customHeight="false" outlineLevel="0" collapsed="false">
      <c r="A6" s="10" t="s">
        <v>9</v>
      </c>
      <c r="B6" s="11" t="n">
        <f aca="false">SUM(C6:F6)/4</f>
        <v>31507</v>
      </c>
      <c r="C6" s="12" t="n">
        <v>41192</v>
      </c>
      <c r="D6" s="13" t="n">
        <v>34387</v>
      </c>
      <c r="E6" s="13" t="n">
        <v>27202</v>
      </c>
      <c r="F6" s="13" t="n">
        <v>23247</v>
      </c>
    </row>
    <row r="7" customFormat="false" ht="21" hidden="false" customHeight="false" outlineLevel="0" collapsed="false">
      <c r="A7" s="10" t="s">
        <v>10</v>
      </c>
      <c r="B7" s="11" t="n">
        <f aca="false">SUM(C7:F7)/4</f>
        <v>199741.5</v>
      </c>
      <c r="C7" s="12" t="n">
        <v>205820</v>
      </c>
      <c r="D7" s="13" t="n">
        <v>202986</v>
      </c>
      <c r="E7" s="13" t="n">
        <v>191600</v>
      </c>
      <c r="F7" s="13" t="n">
        <v>198560</v>
      </c>
    </row>
    <row r="8" customFormat="false" ht="21" hidden="false" customHeight="false" outlineLevel="0" collapsed="false">
      <c r="A8" s="10" t="s">
        <v>11</v>
      </c>
      <c r="B8" s="11" t="n">
        <f aca="false">SUM(C8:F8)/4</f>
        <v>84349.75</v>
      </c>
      <c r="C8" s="12" t="n">
        <v>85334</v>
      </c>
      <c r="D8" s="13" t="n">
        <v>98994</v>
      </c>
      <c r="E8" s="13" t="n">
        <v>77190</v>
      </c>
      <c r="F8" s="13" t="n">
        <v>75881</v>
      </c>
    </row>
    <row r="9" customFormat="false" ht="21" hidden="false" customHeight="false" outlineLevel="0" collapsed="false">
      <c r="A9" s="10" t="s">
        <v>12</v>
      </c>
      <c r="B9" s="11" t="n">
        <f aca="false">SUM(C9:F9)/4</f>
        <v>47080.25</v>
      </c>
      <c r="C9" s="12" t="n">
        <v>55407</v>
      </c>
      <c r="D9" s="13" t="n">
        <v>52380</v>
      </c>
      <c r="E9" s="13" t="n">
        <v>42967</v>
      </c>
      <c r="F9" s="13" t="n">
        <v>37567</v>
      </c>
    </row>
    <row r="10" customFormat="false" ht="21" hidden="false" customHeight="false" outlineLevel="0" collapsed="false">
      <c r="A10" s="10" t="s">
        <v>13</v>
      </c>
      <c r="B10" s="11" t="n">
        <f aca="false">SUM(C10:F10)/4</f>
        <v>205</v>
      </c>
      <c r="C10" s="12" t="n">
        <v>676</v>
      </c>
      <c r="D10" s="12" t="n">
        <v>144</v>
      </c>
      <c r="E10" s="12" t="s">
        <v>14</v>
      </c>
      <c r="F10" s="12" t="s">
        <v>14</v>
      </c>
    </row>
    <row r="11" s="9" customFormat="true" ht="30.75" hidden="false" customHeight="true" outlineLevel="0" collapsed="false">
      <c r="A11" s="5" t="s">
        <v>7</v>
      </c>
      <c r="B11" s="14" t="n">
        <v>100</v>
      </c>
      <c r="C11" s="15" t="n">
        <v>100</v>
      </c>
      <c r="D11" s="15" t="n">
        <v>100</v>
      </c>
      <c r="E11" s="15" t="n">
        <v>100</v>
      </c>
      <c r="F11" s="15" t="n">
        <v>100</v>
      </c>
    </row>
    <row r="12" customFormat="false" ht="21" hidden="false" customHeight="false" outlineLevel="0" collapsed="false">
      <c r="A12" s="10" t="s">
        <v>8</v>
      </c>
      <c r="B12" s="16" t="n">
        <f aca="false">SUM(B5*100)/B$4</f>
        <v>2.28532170323882</v>
      </c>
      <c r="C12" s="17" t="n">
        <f aca="false">SUM(C5*100)/C$4</f>
        <v>1.93836513871252</v>
      </c>
      <c r="D12" s="17" t="n">
        <f aca="false">SUM(D5*100)/D$4</f>
        <v>1.6287617211906</v>
      </c>
      <c r="E12" s="17" t="n">
        <f aca="false">SUM(E5*100)/E$4</f>
        <v>2.91824670340371</v>
      </c>
      <c r="F12" s="17" t="n">
        <f aca="false">SUM(F5*100)/F$4</f>
        <v>2.81015640142536</v>
      </c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A13" s="10" t="s">
        <v>9</v>
      </c>
      <c r="B13" s="16" t="n">
        <f aca="false">SUM(B6*100)/B$4</f>
        <v>8.53882370636767</v>
      </c>
      <c r="C13" s="17" t="n">
        <f aca="false">SUM(C6*100)/C$4</f>
        <v>10.3992103143848</v>
      </c>
      <c r="D13" s="17" t="n">
        <f aca="false">SUM(D6*100)/D$4</f>
        <v>8.69828068125191</v>
      </c>
      <c r="E13" s="17" t="n">
        <f aca="false">SUM(E6*100)/E$4</f>
        <v>7.79096543586101</v>
      </c>
      <c r="F13" s="17" t="n">
        <f aca="false">SUM(F6*100)/F$4</f>
        <v>6.93205707384712</v>
      </c>
      <c r="H13" s="18"/>
      <c r="I13" s="18"/>
      <c r="J13" s="18"/>
      <c r="K13" s="18"/>
      <c r="L13" s="18"/>
      <c r="M13" s="18"/>
    </row>
    <row r="14" customFormat="false" ht="21" hidden="false" customHeight="false" outlineLevel="0" collapsed="false">
      <c r="A14" s="10" t="s">
        <v>10</v>
      </c>
      <c r="B14" s="16" t="n">
        <f aca="false">SUM(B7*100)/B$4</f>
        <v>54.1326516439343</v>
      </c>
      <c r="C14" s="17" t="n">
        <f aca="false">SUM(C7*100)/C$4</f>
        <v>51.9607075865865</v>
      </c>
      <c r="D14" s="17" t="n">
        <f aca="false">SUM(D7*100)/D$4</f>
        <v>51.3458342502865</v>
      </c>
      <c r="E14" s="17" t="n">
        <f aca="false">SUM(E7*100)/E$4</f>
        <v>54.8764420818679</v>
      </c>
      <c r="F14" s="17" t="n">
        <f aca="false">SUM(F7*100)/F$4</f>
        <v>59.2088980334273</v>
      </c>
    </row>
    <row r="15" customFormat="false" ht="21" hidden="false" customHeight="false" outlineLevel="0" collapsed="false">
      <c r="A15" s="10" t="s">
        <v>11</v>
      </c>
      <c r="B15" s="16" t="n">
        <f aca="false">SUM(B8*100)/B$4</f>
        <v>22.859924617583</v>
      </c>
      <c r="C15" s="17" t="n">
        <f aca="false">SUM(C8*100)/C$4</f>
        <v>21.5431688912339</v>
      </c>
      <c r="D15" s="17" t="n">
        <f aca="false">SUM(D8*100)/D$4</f>
        <v>25.0407886049918</v>
      </c>
      <c r="E15" s="17" t="n">
        <f aca="false">SUM(E8*100)/E$4</f>
        <v>22.1081031539634</v>
      </c>
      <c r="F15" s="17" t="n">
        <f aca="false">SUM(F8*100)/F$4</f>
        <v>22.6270668396177</v>
      </c>
    </row>
    <row r="16" customFormat="false" ht="21" hidden="false" customHeight="false" outlineLevel="0" collapsed="false">
      <c r="A16" s="10" t="s">
        <v>12</v>
      </c>
      <c r="B16" s="16" t="n">
        <f aca="false">SUM(B9*100)/B$4</f>
        <v>12.7593853683853</v>
      </c>
      <c r="C16" s="17" t="n">
        <f aca="false">SUM(C9*100)/C$4</f>
        <v>13.9878871113108</v>
      </c>
      <c r="D16" s="17" t="n">
        <f aca="false">SUM(D9*100)/D$4</f>
        <v>13.2496566168603</v>
      </c>
      <c r="E16" s="17" t="n">
        <f aca="false">SUM(E9*100)/E$4</f>
        <v>12.3062426249041</v>
      </c>
      <c r="F16" s="17" t="n">
        <f aca="false">SUM(F9*100)/F$4</f>
        <v>11.2021589062337</v>
      </c>
    </row>
    <row r="17" customFormat="false" ht="21" hidden="false" customHeight="false" outlineLevel="0" collapsed="false">
      <c r="A17" s="10" t="s">
        <v>13</v>
      </c>
      <c r="B17" s="16" t="s">
        <v>14</v>
      </c>
      <c r="C17" s="17" t="s">
        <v>14</v>
      </c>
      <c r="D17" s="17" t="s">
        <v>14</v>
      </c>
      <c r="E17" s="17" t="s">
        <v>14</v>
      </c>
      <c r="F17" s="17" t="s">
        <v>14</v>
      </c>
    </row>
    <row r="18" customFormat="false" ht="13.5" hidden="false" customHeight="true" outlineLevel="0" collapsed="false">
      <c r="A18" s="19"/>
      <c r="B18" s="20"/>
      <c r="C18" s="20"/>
      <c r="D18" s="19"/>
      <c r="E18" s="19"/>
      <c r="F18" s="19"/>
    </row>
    <row r="19" customFormat="false" ht="13.5" hidden="false" customHeight="true" outlineLevel="0" collapsed="false">
      <c r="A19" s="2"/>
      <c r="B19" s="3"/>
      <c r="C19" s="3"/>
      <c r="D19" s="2"/>
      <c r="E19" s="2"/>
      <c r="F19" s="2"/>
    </row>
    <row r="20" customFormat="false" ht="21" hidden="false" customHeight="false" outlineLevel="0" collapsed="false">
      <c r="A20" s="21" t="s">
        <v>15</v>
      </c>
      <c r="B20" s="2"/>
      <c r="C20" s="2"/>
      <c r="D20" s="2"/>
      <c r="E20" s="2"/>
      <c r="F20" s="2"/>
    </row>
    <row r="21" customFormat="false" ht="21" hidden="false" customHeight="false" outlineLevel="0" collapsed="false">
      <c r="A21" s="21" t="s">
        <v>16</v>
      </c>
      <c r="B21" s="2"/>
      <c r="C21" s="2"/>
      <c r="D21" s="2"/>
      <c r="E21" s="2"/>
      <c r="F21" s="2"/>
    </row>
    <row r="22" customFormat="false" ht="21" hidden="false" customHeight="false" outlineLevel="0" collapsed="false">
      <c r="A22" s="22"/>
      <c r="B22" s="23"/>
      <c r="C22" s="23"/>
      <c r="D22" s="23"/>
      <c r="E22" s="23"/>
      <c r="F22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0:02Z</cp:lastPrinted>
  <dcterms:modified xsi:type="dcterms:W3CDTF">2012-04-05T09:43:17Z</dcterms:modified>
  <cp:revision>0</cp:revision>
  <dc:subject/>
  <dc:title/>
</cp:coreProperties>
</file>